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4-2005" sheetId="1" state="visible" r:id="rId2"/>
    <sheet name="2004_2005" sheetId="2" state="visible" r:id="rId3"/>
    <sheet name="2005-2006" sheetId="3" state="visible" r:id="rId4"/>
    <sheet name="2005_2006" sheetId="4" state="visible" r:id="rId5"/>
    <sheet name="2006-2007" sheetId="5" state="visible" r:id="rId6"/>
    <sheet name="2006_2007" sheetId="6" state="visible" r:id="rId7"/>
    <sheet name="2007-2008 " sheetId="7" state="visible" r:id="rId8"/>
    <sheet name="2022-2023 прогноз " sheetId="8" state="visible" r:id="rId9"/>
  </sheets>
  <definedNames>
    <definedName function="false" hidden="false" localSheetId="1" name="_xlnm.Print_Area" vbProcedure="false">2004_2005!$A$1:$N$72</definedName>
    <definedName function="false" hidden="false" localSheetId="0" name="_xlnm.Print_Area" vbProcedure="false">'2004-200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01">
  <si>
    <t xml:space="preserve">Мережа на 2004-2005 навчальний рік </t>
  </si>
  <si>
    <t xml:space="preserve">Мережа загальноосвітніх шкіл</t>
  </si>
  <si>
    <t xml:space="preserve">Назва закладу</t>
  </si>
  <si>
    <t xml:space="preserve">6-річки (разом з класами у ДДЗ)</t>
  </si>
  <si>
    <t xml:space="preserve">1 кл.</t>
  </si>
  <si>
    <t xml:space="preserve">2 кл.</t>
  </si>
  <si>
    <t xml:space="preserve">3 кл.</t>
  </si>
  <si>
    <t xml:space="preserve">4 кл.</t>
  </si>
  <si>
    <t xml:space="preserve">разом 1-4 кл.</t>
  </si>
  <si>
    <t xml:space="preserve">кл.</t>
  </si>
  <si>
    <t xml:space="preserve">уч.</t>
  </si>
  <si>
    <t xml:space="preserve">компл.</t>
  </si>
  <si>
    <t xml:space="preserve">Місто</t>
  </si>
  <si>
    <t xml:space="preserve">Сахновщинський суспільно-гуманітарний ліцей</t>
  </si>
  <si>
    <t xml:space="preserve">Сахновщинська ЗОШ № 2</t>
  </si>
  <si>
    <t xml:space="preserve">Разом по місту </t>
  </si>
  <si>
    <t xml:space="preserve">Село </t>
  </si>
  <si>
    <t xml:space="preserve">Катеринівська ЗОШ І-ІІІ ст.</t>
  </si>
  <si>
    <t xml:space="preserve">Лигівська ЗОШ І-ІІІ ст.</t>
  </si>
  <si>
    <t xml:space="preserve">Огіївська ЗОШ І-ІІІ ст.</t>
  </si>
  <si>
    <t xml:space="preserve">Б.Чернещинська ЗОШ І-ІІІ ст.</t>
  </si>
  <si>
    <t xml:space="preserve">Шевченківська ЗОШ І-ІІІ ст.</t>
  </si>
  <si>
    <t xml:space="preserve">Аполонівська ЗОШ І-ІІІ ст.</t>
  </si>
  <si>
    <t xml:space="preserve">В.Бучківська ЗОШ І-ІІІ ст.</t>
  </si>
  <si>
    <t xml:space="preserve">-</t>
  </si>
  <si>
    <t xml:space="preserve">Гришівська ЗОШ І-ІІІ ст.</t>
  </si>
  <si>
    <t xml:space="preserve">Д.Грядська ЗОШ І-ІІІ ст.</t>
  </si>
  <si>
    <t xml:space="preserve">Жовтнева ЗОШ І-ІІІ ст.</t>
  </si>
  <si>
    <t xml:space="preserve">Костянтинівська ЗОШ І-ІІІ ст.</t>
  </si>
  <si>
    <t xml:space="preserve">Лебедівська ЗОШ І-ІІІ ст.</t>
  </si>
  <si>
    <t xml:space="preserve">Н.Дмитрівська ЗОШ І-ІІІ ст.</t>
  </si>
  <si>
    <t xml:space="preserve">Н.Олександрівська ЗОШ І-ІІІ ст.</t>
  </si>
  <si>
    <t xml:space="preserve">Олійниківська ЗОШ І-ІІІ ст.</t>
  </si>
  <si>
    <t xml:space="preserve">Володимирівська ЗОШ І-ІІІ ст.</t>
  </si>
  <si>
    <t xml:space="preserve">Тавежнянська ЗОШ І-ІІІ ст.</t>
  </si>
  <si>
    <t xml:space="preserve">Новочернещинська ЗОШ І-ІІ ст.</t>
  </si>
  <si>
    <t xml:space="preserve">Червоностепська ЗОШ І-ІІ ст.</t>
  </si>
  <si>
    <t xml:space="preserve">Д.Надеждинська ЗОШ І-ІІ ст.</t>
  </si>
  <si>
    <t xml:space="preserve">Миколаївська ЗОШ І ст.</t>
  </si>
  <si>
    <t xml:space="preserve">Червоносельська ЗОШ І ст.</t>
  </si>
  <si>
    <t xml:space="preserve">Разом по селу</t>
  </si>
  <si>
    <t xml:space="preserve">Разом по району</t>
  </si>
  <si>
    <t xml:space="preserve">Мережа загальноосвітніх шкіл (продовження)</t>
  </si>
  <si>
    <t xml:space="preserve">Назва
 закладу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разом 5-9 кл.</t>
  </si>
  <si>
    <t xml:space="preserve">Сахновщинська ЗОШ № 2 І-ІІІ ст.</t>
  </si>
  <si>
    <t xml:space="preserve">10 кл.</t>
  </si>
  <si>
    <t xml:space="preserve">11 кл.</t>
  </si>
  <si>
    <t xml:space="preserve">разом 10-11 кл.</t>
  </si>
  <si>
    <t xml:space="preserve">всього</t>
  </si>
  <si>
    <t xml:space="preserve">Мережа на 2005-2006 навчальний рік </t>
  </si>
  <si>
    <t xml:space="preserve">Мережа на 2006-2007 навчальний рік </t>
  </si>
  <si>
    <t xml:space="preserve">Мережа загальноосвітніх шкіл 2006-2007 н. р. (продовження)</t>
  </si>
  <si>
    <t xml:space="preserve">ЗАТВЕРДЖЕНО</t>
  </si>
  <si>
    <t xml:space="preserve">розпорядженням голови</t>
  </si>
  <si>
    <t xml:space="preserve">Сахновщинської районної</t>
  </si>
  <si>
    <t xml:space="preserve">державної адміністрації</t>
  </si>
  <si>
    <t xml:space="preserve">від ___________2006р. №____</t>
  </si>
  <si>
    <t xml:space="preserve">Мережа на 2007-2008 навчальний рік </t>
  </si>
  <si>
    <t xml:space="preserve">Затверджено</t>
  </si>
  <si>
    <t xml:space="preserve">розпорядженням</t>
  </si>
  <si>
    <t xml:space="preserve">голови</t>
  </si>
  <si>
    <t xml:space="preserve">Сахновщинської </t>
  </si>
  <si>
    <t xml:space="preserve">РДА</t>
  </si>
  <si>
    <t xml:space="preserve">від________</t>
  </si>
  <si>
    <t xml:space="preserve">№_________</t>
  </si>
  <si>
    <t xml:space="preserve">Мережа загальноосвітніх шкіл 2007-2008 н. р. (продовження)</t>
  </si>
  <si>
    <t xml:space="preserve">Керівник апарату</t>
  </si>
  <si>
    <t xml:space="preserve">С. Дудка</t>
  </si>
  <si>
    <t xml:space="preserve">(Селезень В. Л.)</t>
  </si>
  <si>
    <t xml:space="preserve">Додаток № 2
до наказу начальника відділу освіти,            культури, молоді та спорту                                                                                  від 05.09. 2024 року № 72</t>
  </si>
  <si>
    <t xml:space="preserve">Мережа закладів загальної середньої освіти, кількість класів та учнів                                                                                                                                           на 2024/2025 навчальний рік  станом на 5 вересня  2024 року                                                                                                                                                                 </t>
  </si>
  <si>
    <t xml:space="preserve">початкові класи</t>
  </si>
  <si>
    <t xml:space="preserve">    </t>
  </si>
  <si>
    <t xml:space="preserve">КЗ "Сахновщинський ліцей №1"</t>
  </si>
  <si>
    <t xml:space="preserve">Сугарівська філія КЗ "Сахновщинський ліцей №1"</t>
  </si>
  <si>
    <t xml:space="preserve">КЗ "Сахновщинський ліцей № 2"</t>
  </si>
  <si>
    <t xml:space="preserve">Разом по селищу</t>
  </si>
  <si>
    <t xml:space="preserve">КЗ "Багаточернещинський ліцей"</t>
  </si>
  <si>
    <t xml:space="preserve">КЗ "Гришівський ліцей"</t>
  </si>
  <si>
    <t xml:space="preserve">КЗ "Катеринівський ліцей"</t>
  </si>
  <si>
    <t xml:space="preserve">КЗ "Костянтинівський ліцей"</t>
  </si>
  <si>
    <t xml:space="preserve">КЗ "Лигівський ліцей"</t>
  </si>
  <si>
    <t xml:space="preserve">КЗ "Новоолександрівський ліцей"</t>
  </si>
  <si>
    <t xml:space="preserve">КЗ "Огіївський ліцей"</t>
  </si>
  <si>
    <t xml:space="preserve">Тавежнянська філія КЗ "Огіївський ліцей"</t>
  </si>
  <si>
    <t xml:space="preserve">КЗ "Шевченківський ліцей"</t>
  </si>
  <si>
    <t xml:space="preserve">КЗ "Дубовогрядська гімназія"</t>
  </si>
  <si>
    <t xml:space="preserve">КЗ "Лебедівська гімназія"</t>
  </si>
  <si>
    <t xml:space="preserve">КЗ "Олійниківська гімназія"</t>
  </si>
  <si>
    <t xml:space="preserve">КЗ "Новочернещинська гімназія"</t>
  </si>
  <si>
    <t xml:space="preserve">Разом по громаді</t>
  </si>
  <si>
    <t xml:space="preserve">Мережа закладів загальної середньої освіти на 2024/2025 навчальний рік станом на 5 вересня 2024 року (продовження)</t>
  </si>
  <si>
    <t xml:space="preserve">КЗ "Сахновщинський ліцей № 1"</t>
  </si>
  <si>
    <t xml:space="preserve">Мережа закладів загальної середньої освіти на 2024/2025 навчальний рік станом на 5 вересня  2024 року (продовження)</t>
  </si>
  <si>
    <t xml:space="preserve">                 Начальник відділу освіти, культури, молоді та спорту                                                                    Григорій ПЕРКІ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Arial Cyr"/>
      <family val="2"/>
      <charset val="204"/>
    </font>
    <font>
      <sz val="1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9"/>
      <name val="Times New Roman"/>
      <family val="1"/>
      <charset val="204"/>
    </font>
    <font>
      <sz val="10"/>
      <name val="Times New Roman"/>
      <family val="1"/>
      <charset val="204"/>
    </font>
    <font>
      <sz val="1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13" min="3" style="0" width="11.7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5"/>
      <c r="B5" s="5"/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/>
    </row>
    <row r="6" customFormat="false" ht="13.5" hidden="false" customHeight="false" outlineLevel="0" collapsed="false">
      <c r="A6" s="5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9</v>
      </c>
      <c r="H6" s="8" t="s">
        <v>10</v>
      </c>
      <c r="I6" s="8" t="s">
        <v>9</v>
      </c>
      <c r="J6" s="8" t="s">
        <v>10</v>
      </c>
      <c r="K6" s="8" t="s">
        <v>9</v>
      </c>
      <c r="L6" s="8" t="s">
        <v>11</v>
      </c>
      <c r="M6" s="8" t="s">
        <v>10</v>
      </c>
    </row>
    <row r="7" customFormat="false" ht="15.95" hidden="false" customHeight="true" outlineLevel="0" collapsed="false">
      <c r="A7" s="9" t="s">
        <v>12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3" customFormat="true" ht="27.75" hidden="false" customHeight="true" outlineLevel="0" collapsed="false">
      <c r="A8" s="11" t="s">
        <v>13</v>
      </c>
      <c r="B8" s="11"/>
      <c r="C8" s="12" t="n">
        <v>3</v>
      </c>
      <c r="D8" s="12" t="n">
        <v>67</v>
      </c>
      <c r="E8" s="12" t="n">
        <v>2</v>
      </c>
      <c r="F8" s="12" t="n">
        <v>47</v>
      </c>
      <c r="G8" s="12" t="n">
        <v>3</v>
      </c>
      <c r="H8" s="12" t="n">
        <v>55</v>
      </c>
      <c r="I8" s="12" t="n">
        <v>3</v>
      </c>
      <c r="J8" s="12" t="n">
        <v>65</v>
      </c>
      <c r="K8" s="12" t="n">
        <v>11</v>
      </c>
      <c r="L8" s="12" t="n">
        <v>11</v>
      </c>
      <c r="M8" s="12" t="n">
        <v>234</v>
      </c>
    </row>
    <row r="9" s="13" customFormat="true" ht="17.1" hidden="false" customHeight="true" outlineLevel="0" collapsed="false">
      <c r="A9" s="14" t="s">
        <v>14</v>
      </c>
      <c r="B9" s="14"/>
      <c r="C9" s="12" t="n">
        <v>2</v>
      </c>
      <c r="D9" s="12" t="n">
        <v>32</v>
      </c>
      <c r="E9" s="12" t="n">
        <v>1</v>
      </c>
      <c r="F9" s="12" t="n">
        <v>28</v>
      </c>
      <c r="G9" s="12" t="n">
        <v>2</v>
      </c>
      <c r="H9" s="12" t="n">
        <v>39</v>
      </c>
      <c r="I9" s="12" t="n">
        <v>2</v>
      </c>
      <c r="J9" s="12" t="n">
        <v>47</v>
      </c>
      <c r="K9" s="12" t="n">
        <v>7</v>
      </c>
      <c r="L9" s="12" t="n">
        <v>7</v>
      </c>
      <c r="M9" s="12" t="n">
        <v>146</v>
      </c>
    </row>
    <row r="10" s="13" customFormat="true" ht="15.95" hidden="false" customHeight="true" outlineLevel="0" collapsed="false">
      <c r="A10" s="15" t="s">
        <v>15</v>
      </c>
      <c r="B10" s="15"/>
      <c r="C10" s="12" t="n">
        <f aca="false">SUM(C8:C9)</f>
        <v>5</v>
      </c>
      <c r="D10" s="12" t="n">
        <f aca="false">SUM(D8:D9)</f>
        <v>99</v>
      </c>
      <c r="E10" s="12" t="n">
        <f aca="false">SUM(E8:E9)</f>
        <v>3</v>
      </c>
      <c r="F10" s="12" t="n">
        <f aca="false">SUM(F8:F9)</f>
        <v>75</v>
      </c>
      <c r="G10" s="12" t="n">
        <f aca="false">SUM(G8:G9)</f>
        <v>5</v>
      </c>
      <c r="H10" s="12" t="n">
        <f aca="false">SUM(H8:H9)</f>
        <v>94</v>
      </c>
      <c r="I10" s="12" t="n">
        <f aca="false">SUM(I8:I9)</f>
        <v>5</v>
      </c>
      <c r="J10" s="12" t="n">
        <f aca="false">SUM(J8:J9)</f>
        <v>112</v>
      </c>
      <c r="K10" s="12" t="n">
        <f aca="false">SUM(K8:K9)</f>
        <v>18</v>
      </c>
      <c r="L10" s="12" t="n">
        <f aca="false">SUM(L8:L9)</f>
        <v>18</v>
      </c>
      <c r="M10" s="12" t="n">
        <f aca="false">SUM(M8:M9)</f>
        <v>380</v>
      </c>
    </row>
    <row r="11" customFormat="false" ht="15.95" hidden="false" customHeight="true" outlineLevel="0" collapsed="false">
      <c r="A11" s="16" t="s">
        <v>16</v>
      </c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3" customFormat="true" ht="17.1" hidden="false" customHeight="true" outlineLevel="0" collapsed="false">
      <c r="A12" s="14" t="s">
        <v>17</v>
      </c>
      <c r="B12" s="14"/>
      <c r="C12" s="12" t="n">
        <v>1</v>
      </c>
      <c r="D12" s="12" t="n">
        <v>9</v>
      </c>
      <c r="E12" s="12" t="n">
        <v>1</v>
      </c>
      <c r="F12" s="12" t="n">
        <v>16</v>
      </c>
      <c r="G12" s="12" t="n">
        <v>1</v>
      </c>
      <c r="H12" s="12" t="n">
        <v>20</v>
      </c>
      <c r="I12" s="12" t="n">
        <v>1</v>
      </c>
      <c r="J12" s="12" t="n">
        <v>17</v>
      </c>
      <c r="K12" s="12" t="n">
        <v>4</v>
      </c>
      <c r="L12" s="12" t="n">
        <v>4</v>
      </c>
      <c r="M12" s="12" t="n">
        <v>62</v>
      </c>
    </row>
    <row r="13" s="13" customFormat="true" ht="17.1" hidden="false" customHeight="true" outlineLevel="0" collapsed="false">
      <c r="A13" s="14" t="s">
        <v>18</v>
      </c>
      <c r="B13" s="14"/>
      <c r="C13" s="12" t="n">
        <v>1</v>
      </c>
      <c r="D13" s="12" t="n">
        <v>18</v>
      </c>
      <c r="E13" s="12" t="n">
        <v>1</v>
      </c>
      <c r="F13" s="12" t="n">
        <v>11</v>
      </c>
      <c r="G13" s="12" t="n">
        <v>1</v>
      </c>
      <c r="H13" s="12" t="n">
        <v>19</v>
      </c>
      <c r="I13" s="12" t="n">
        <v>1</v>
      </c>
      <c r="J13" s="12" t="n">
        <v>20</v>
      </c>
      <c r="K13" s="12" t="n">
        <v>4</v>
      </c>
      <c r="L13" s="12" t="n">
        <v>4</v>
      </c>
      <c r="M13" s="12" t="n">
        <v>68</v>
      </c>
    </row>
    <row r="14" s="13" customFormat="true" ht="17.1" hidden="false" customHeight="true" outlineLevel="0" collapsed="false">
      <c r="A14" s="14" t="s">
        <v>19</v>
      </c>
      <c r="B14" s="14"/>
      <c r="C14" s="12" t="n">
        <v>1</v>
      </c>
      <c r="D14" s="12" t="n">
        <v>13</v>
      </c>
      <c r="E14" s="12" t="n">
        <v>1</v>
      </c>
      <c r="F14" s="12" t="n">
        <v>9</v>
      </c>
      <c r="G14" s="12" t="n">
        <v>1</v>
      </c>
      <c r="H14" s="12" t="n">
        <v>12</v>
      </c>
      <c r="I14" s="12" t="n">
        <v>1</v>
      </c>
      <c r="J14" s="12" t="n">
        <v>18</v>
      </c>
      <c r="K14" s="12" t="n">
        <v>4</v>
      </c>
      <c r="L14" s="12" t="n">
        <v>4</v>
      </c>
      <c r="M14" s="12" t="n">
        <v>52</v>
      </c>
    </row>
    <row r="15" s="13" customFormat="true" ht="17.1" hidden="false" customHeight="true" outlineLevel="0" collapsed="false">
      <c r="A15" s="14" t="s">
        <v>20</v>
      </c>
      <c r="B15" s="14"/>
      <c r="C15" s="12" t="n">
        <v>1</v>
      </c>
      <c r="D15" s="12" t="n">
        <v>9</v>
      </c>
      <c r="E15" s="12" t="n">
        <v>1</v>
      </c>
      <c r="F15" s="12" t="n">
        <v>12</v>
      </c>
      <c r="G15" s="12" t="n">
        <v>1</v>
      </c>
      <c r="H15" s="12" t="n">
        <v>12</v>
      </c>
      <c r="I15" s="12" t="n">
        <v>1</v>
      </c>
      <c r="J15" s="12" t="n">
        <v>13</v>
      </c>
      <c r="K15" s="12" t="n">
        <v>4</v>
      </c>
      <c r="L15" s="12" t="n">
        <v>4</v>
      </c>
      <c r="M15" s="12" t="n">
        <v>46</v>
      </c>
    </row>
    <row r="16" s="13" customFormat="true" ht="17.1" hidden="false" customHeight="true" outlineLevel="0" collapsed="false">
      <c r="A16" s="17" t="s">
        <v>21</v>
      </c>
      <c r="B16" s="18"/>
      <c r="C16" s="12" t="n">
        <v>1</v>
      </c>
      <c r="D16" s="12" t="n">
        <v>15</v>
      </c>
      <c r="E16" s="12" t="n">
        <v>1</v>
      </c>
      <c r="F16" s="12" t="n">
        <v>15</v>
      </c>
      <c r="G16" s="12" t="n">
        <v>1</v>
      </c>
      <c r="H16" s="12" t="n">
        <v>10</v>
      </c>
      <c r="I16" s="12" t="n">
        <v>1</v>
      </c>
      <c r="J16" s="12" t="n">
        <v>16</v>
      </c>
      <c r="K16" s="12" t="n">
        <v>4</v>
      </c>
      <c r="L16" s="12" t="n">
        <v>4</v>
      </c>
      <c r="M16" s="12" t="n">
        <v>56</v>
      </c>
    </row>
    <row r="17" s="13" customFormat="true" ht="17.1" hidden="false" customHeight="true" outlineLevel="0" collapsed="false">
      <c r="A17" s="14" t="s">
        <v>22</v>
      </c>
      <c r="B17" s="14"/>
      <c r="C17" s="12" t="n">
        <v>1</v>
      </c>
      <c r="D17" s="12" t="n">
        <v>11</v>
      </c>
      <c r="E17" s="12" t="n">
        <v>1</v>
      </c>
      <c r="F17" s="12" t="n">
        <v>8</v>
      </c>
      <c r="G17" s="12" t="n">
        <v>1</v>
      </c>
      <c r="H17" s="12" t="n">
        <v>10</v>
      </c>
      <c r="I17" s="12" t="n">
        <v>1</v>
      </c>
      <c r="J17" s="12" t="n">
        <v>11</v>
      </c>
      <c r="K17" s="12" t="n">
        <v>4</v>
      </c>
      <c r="L17" s="12" t="n">
        <v>4</v>
      </c>
      <c r="M17" s="12" t="n">
        <v>40</v>
      </c>
    </row>
    <row r="18" s="13" customFormat="true" ht="17.1" hidden="false" customHeight="true" outlineLevel="0" collapsed="false">
      <c r="A18" s="14" t="s">
        <v>23</v>
      </c>
      <c r="B18" s="14"/>
      <c r="C18" s="12" t="n">
        <v>1</v>
      </c>
      <c r="D18" s="12" t="n">
        <v>7</v>
      </c>
      <c r="E18" s="12" t="s">
        <v>24</v>
      </c>
      <c r="F18" s="12" t="s">
        <v>24</v>
      </c>
      <c r="G18" s="12" t="n">
        <v>1</v>
      </c>
      <c r="H18" s="12" t="n">
        <v>6</v>
      </c>
      <c r="I18" s="12" t="n">
        <v>1</v>
      </c>
      <c r="J18" s="12" t="n">
        <v>9</v>
      </c>
      <c r="K18" s="12" t="n">
        <v>3</v>
      </c>
      <c r="L18" s="12" t="n">
        <v>3</v>
      </c>
      <c r="M18" s="12" t="n">
        <v>22</v>
      </c>
    </row>
    <row r="19" s="13" customFormat="true" ht="17.1" hidden="false" customHeight="true" outlineLevel="0" collapsed="false">
      <c r="A19" s="14" t="s">
        <v>25</v>
      </c>
      <c r="B19" s="14"/>
      <c r="C19" s="12" t="n">
        <v>1</v>
      </c>
      <c r="D19" s="12" t="n">
        <v>8</v>
      </c>
      <c r="E19" s="12" t="n">
        <v>1</v>
      </c>
      <c r="F19" s="12" t="n">
        <v>14</v>
      </c>
      <c r="G19" s="12" t="n">
        <v>1</v>
      </c>
      <c r="H19" s="12" t="n">
        <v>6</v>
      </c>
      <c r="I19" s="12" t="n">
        <v>1</v>
      </c>
      <c r="J19" s="12" t="n">
        <v>10</v>
      </c>
      <c r="K19" s="12" t="n">
        <v>4</v>
      </c>
      <c r="L19" s="12" t="n">
        <v>4</v>
      </c>
      <c r="M19" s="12" t="n">
        <v>38</v>
      </c>
    </row>
    <row r="20" s="13" customFormat="true" ht="17.1" hidden="false" customHeight="true" outlineLevel="0" collapsed="false">
      <c r="A20" s="14" t="s">
        <v>26</v>
      </c>
      <c r="B20" s="14"/>
      <c r="C20" s="12" t="n">
        <v>1</v>
      </c>
      <c r="D20" s="12" t="n">
        <v>16</v>
      </c>
      <c r="E20" s="12" t="n">
        <v>1</v>
      </c>
      <c r="F20" s="12" t="n">
        <v>6</v>
      </c>
      <c r="G20" s="12" t="n">
        <v>1</v>
      </c>
      <c r="H20" s="12" t="n">
        <v>11</v>
      </c>
      <c r="I20" s="12" t="n">
        <v>1</v>
      </c>
      <c r="J20" s="12" t="n">
        <v>9</v>
      </c>
      <c r="K20" s="12" t="n">
        <v>4</v>
      </c>
      <c r="L20" s="12" t="n">
        <v>4</v>
      </c>
      <c r="M20" s="12" t="n">
        <v>42</v>
      </c>
    </row>
    <row r="21" s="13" customFormat="true" ht="17.1" hidden="false" customHeight="true" outlineLevel="0" collapsed="false">
      <c r="A21" s="14" t="s">
        <v>27</v>
      </c>
      <c r="B21" s="14"/>
      <c r="C21" s="12" t="n">
        <v>1</v>
      </c>
      <c r="D21" s="12" t="n">
        <v>15</v>
      </c>
      <c r="E21" s="12" t="n">
        <v>1</v>
      </c>
      <c r="F21" s="12" t="n">
        <v>8</v>
      </c>
      <c r="G21" s="12" t="n">
        <v>1</v>
      </c>
      <c r="H21" s="12" t="n">
        <v>14</v>
      </c>
      <c r="I21" s="12" t="n">
        <v>1</v>
      </c>
      <c r="J21" s="12" t="n">
        <v>4</v>
      </c>
      <c r="K21" s="12" t="n">
        <v>4</v>
      </c>
      <c r="L21" s="12" t="n">
        <v>4</v>
      </c>
      <c r="M21" s="12" t="n">
        <v>58</v>
      </c>
    </row>
    <row r="22" s="13" customFormat="true" ht="17.1" hidden="false" customHeight="true" outlineLevel="0" collapsed="false">
      <c r="A22" s="14" t="s">
        <v>28</v>
      </c>
      <c r="B22" s="14"/>
      <c r="C22" s="12" t="n">
        <v>1</v>
      </c>
      <c r="D22" s="12" t="n">
        <v>6</v>
      </c>
      <c r="E22" s="12" t="n">
        <v>1</v>
      </c>
      <c r="F22" s="12" t="n">
        <v>10</v>
      </c>
      <c r="G22" s="12" t="n">
        <v>1</v>
      </c>
      <c r="H22" s="12" t="n">
        <v>8</v>
      </c>
      <c r="I22" s="12" t="n">
        <v>1</v>
      </c>
      <c r="J22" s="12" t="n">
        <v>12</v>
      </c>
      <c r="K22" s="12" t="n">
        <v>4</v>
      </c>
      <c r="L22" s="12" t="n">
        <v>4</v>
      </c>
      <c r="M22" s="12" t="n">
        <v>36</v>
      </c>
    </row>
    <row r="23" s="13" customFormat="true" ht="17.1" hidden="false" customHeight="true" outlineLevel="0" collapsed="false">
      <c r="A23" s="14" t="s">
        <v>29</v>
      </c>
      <c r="B23" s="14"/>
      <c r="C23" s="12" t="n">
        <v>1</v>
      </c>
      <c r="D23" s="12" t="n">
        <v>8</v>
      </c>
      <c r="E23" s="12" t="n">
        <v>1</v>
      </c>
      <c r="F23" s="12" t="n">
        <v>12</v>
      </c>
      <c r="G23" s="12" t="n">
        <v>1</v>
      </c>
      <c r="H23" s="12" t="n">
        <v>11</v>
      </c>
      <c r="I23" s="12" t="n">
        <v>1</v>
      </c>
      <c r="J23" s="12" t="n">
        <v>12</v>
      </c>
      <c r="K23" s="12" t="n">
        <v>4</v>
      </c>
      <c r="L23" s="12" t="n">
        <v>4</v>
      </c>
      <c r="M23" s="12" t="n">
        <v>43</v>
      </c>
    </row>
    <row r="24" s="13" customFormat="true" ht="17.1" hidden="false" customHeight="true" outlineLevel="0" collapsed="false">
      <c r="A24" s="14" t="s">
        <v>30</v>
      </c>
      <c r="B24" s="14"/>
      <c r="C24" s="12" t="n">
        <v>1</v>
      </c>
      <c r="D24" s="12" t="n">
        <v>7</v>
      </c>
      <c r="E24" s="12" t="n">
        <v>1</v>
      </c>
      <c r="F24" s="12" t="n">
        <v>5</v>
      </c>
      <c r="G24" s="12" t="n">
        <v>1</v>
      </c>
      <c r="H24" s="12" t="n">
        <v>11</v>
      </c>
      <c r="I24" s="12" t="s">
        <v>24</v>
      </c>
      <c r="J24" s="12" t="s">
        <v>24</v>
      </c>
      <c r="K24" s="12" t="n">
        <v>3</v>
      </c>
      <c r="L24" s="12" t="n">
        <v>3</v>
      </c>
      <c r="M24" s="12" t="n">
        <v>23</v>
      </c>
    </row>
    <row r="25" s="13" customFormat="true" ht="17.1" hidden="false" customHeight="true" outlineLevel="0" collapsed="false">
      <c r="A25" s="14" t="s">
        <v>31</v>
      </c>
      <c r="B25" s="14"/>
      <c r="C25" s="12" t="n">
        <v>1</v>
      </c>
      <c r="D25" s="12" t="n">
        <v>5</v>
      </c>
      <c r="E25" s="12" t="n">
        <v>1</v>
      </c>
      <c r="F25" s="12" t="n">
        <v>12</v>
      </c>
      <c r="G25" s="12" t="n">
        <v>1</v>
      </c>
      <c r="H25" s="12" t="n">
        <v>13</v>
      </c>
      <c r="I25" s="12" t="n">
        <v>1</v>
      </c>
      <c r="J25" s="12" t="n">
        <v>11</v>
      </c>
      <c r="K25" s="12" t="n">
        <v>4</v>
      </c>
      <c r="L25" s="12" t="n">
        <v>4</v>
      </c>
      <c r="M25" s="12" t="n">
        <v>41</v>
      </c>
    </row>
    <row r="26" s="13" customFormat="true" ht="17.1" hidden="false" customHeight="true" outlineLevel="0" collapsed="false">
      <c r="A26" s="14" t="s">
        <v>32</v>
      </c>
      <c r="B26" s="14"/>
      <c r="C26" s="12" t="n">
        <v>1</v>
      </c>
      <c r="D26" s="12" t="n">
        <v>14</v>
      </c>
      <c r="E26" s="12" t="n">
        <v>1</v>
      </c>
      <c r="F26" s="12" t="n">
        <v>13</v>
      </c>
      <c r="G26" s="12" t="n">
        <v>1</v>
      </c>
      <c r="H26" s="12" t="n">
        <v>14</v>
      </c>
      <c r="I26" s="12" t="n">
        <v>1</v>
      </c>
      <c r="J26" s="12" t="n">
        <v>18</v>
      </c>
      <c r="K26" s="12" t="n">
        <v>4</v>
      </c>
      <c r="L26" s="12" t="n">
        <v>4</v>
      </c>
      <c r="M26" s="12" t="n">
        <v>59</v>
      </c>
    </row>
    <row r="27" s="13" customFormat="true" ht="17.1" hidden="false" customHeight="true" outlineLevel="0" collapsed="false">
      <c r="A27" s="14" t="s">
        <v>33</v>
      </c>
      <c r="B27" s="14"/>
      <c r="C27" s="12" t="n">
        <v>1</v>
      </c>
      <c r="D27" s="12" t="n">
        <v>5</v>
      </c>
      <c r="E27" s="12" t="s">
        <v>24</v>
      </c>
      <c r="F27" s="12" t="n">
        <v>1</v>
      </c>
      <c r="G27" s="12" t="n">
        <v>1</v>
      </c>
      <c r="H27" s="12" t="n">
        <v>9</v>
      </c>
      <c r="I27" s="12" t="n">
        <v>1</v>
      </c>
      <c r="J27" s="12" t="n">
        <v>5</v>
      </c>
      <c r="K27" s="12" t="n">
        <v>3</v>
      </c>
      <c r="L27" s="12" t="n">
        <v>3</v>
      </c>
      <c r="M27" s="12" t="n">
        <v>20</v>
      </c>
    </row>
    <row r="28" s="13" customFormat="true" ht="17.1" hidden="false" customHeight="true" outlineLevel="0" collapsed="false">
      <c r="A28" s="14" t="s">
        <v>34</v>
      </c>
      <c r="B28" s="14"/>
      <c r="C28" s="12" t="n">
        <v>1</v>
      </c>
      <c r="D28" s="12" t="n">
        <v>9</v>
      </c>
      <c r="E28" s="12" t="n">
        <v>1</v>
      </c>
      <c r="F28" s="12" t="n">
        <v>6</v>
      </c>
      <c r="G28" s="12" t="n">
        <v>1</v>
      </c>
      <c r="H28" s="12" t="n">
        <v>15</v>
      </c>
      <c r="I28" s="12" t="n">
        <v>1</v>
      </c>
      <c r="J28" s="12" t="n">
        <v>24</v>
      </c>
      <c r="K28" s="12" t="n">
        <v>4</v>
      </c>
      <c r="L28" s="12" t="n">
        <v>4</v>
      </c>
      <c r="M28" s="12" t="n">
        <v>54</v>
      </c>
    </row>
    <row r="29" s="13" customFormat="true" ht="17.1" hidden="false" customHeight="true" outlineLevel="0" collapsed="false">
      <c r="A29" s="14"/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13" customFormat="true" ht="17.1" hidden="false" customHeight="true" outlineLevel="0" collapsed="false">
      <c r="A30" s="14" t="s">
        <v>35</v>
      </c>
      <c r="B30" s="14"/>
      <c r="C30" s="12" t="n">
        <v>1</v>
      </c>
      <c r="D30" s="12" t="n">
        <v>5</v>
      </c>
      <c r="E30" s="12" t="n">
        <v>1</v>
      </c>
      <c r="F30" s="12" t="n">
        <v>5</v>
      </c>
      <c r="G30" s="12" t="n">
        <v>1</v>
      </c>
      <c r="H30" s="12" t="n">
        <v>7</v>
      </c>
      <c r="I30" s="12" t="n">
        <v>1</v>
      </c>
      <c r="J30" s="12" t="n">
        <v>13</v>
      </c>
      <c r="K30" s="12" t="n">
        <v>4</v>
      </c>
      <c r="L30" s="12" t="n">
        <v>4</v>
      </c>
      <c r="M30" s="12" t="n">
        <v>30</v>
      </c>
    </row>
    <row r="31" s="13" customFormat="true" ht="17.1" hidden="false" customHeight="true" outlineLevel="0" collapsed="false">
      <c r="A31" s="14" t="s">
        <v>36</v>
      </c>
      <c r="B31" s="14"/>
      <c r="C31" s="12" t="n">
        <v>1</v>
      </c>
      <c r="D31" s="12" t="n">
        <v>6</v>
      </c>
      <c r="E31" s="12" t="s">
        <v>24</v>
      </c>
      <c r="F31" s="12" t="s">
        <v>24</v>
      </c>
      <c r="G31" s="12" t="n">
        <v>1</v>
      </c>
      <c r="H31" s="12" t="n">
        <v>5</v>
      </c>
      <c r="I31" s="12" t="n">
        <v>1</v>
      </c>
      <c r="J31" s="12" t="n">
        <v>6</v>
      </c>
      <c r="K31" s="12" t="n">
        <v>3</v>
      </c>
      <c r="L31" s="12" t="n">
        <v>3</v>
      </c>
      <c r="M31" s="12" t="n">
        <v>17</v>
      </c>
    </row>
    <row r="32" s="13" customFormat="true" ht="17.1" hidden="false" customHeight="true" outlineLevel="0" collapsed="false">
      <c r="A32" s="14" t="s">
        <v>37</v>
      </c>
      <c r="B32" s="14"/>
      <c r="C32" s="12" t="n">
        <v>1</v>
      </c>
      <c r="D32" s="12" t="n">
        <v>5</v>
      </c>
      <c r="E32" s="12" t="s">
        <v>24</v>
      </c>
      <c r="F32" s="12" t="n">
        <v>4</v>
      </c>
      <c r="G32" s="12" t="n">
        <v>1</v>
      </c>
      <c r="H32" s="12" t="n">
        <v>5</v>
      </c>
      <c r="I32" s="12" t="s">
        <v>24</v>
      </c>
      <c r="J32" s="12" t="n">
        <v>4</v>
      </c>
      <c r="K32" s="12" t="n">
        <v>2</v>
      </c>
      <c r="L32" s="12" t="n">
        <v>2</v>
      </c>
      <c r="M32" s="12" t="n">
        <v>18</v>
      </c>
    </row>
    <row r="33" s="13" customFormat="true" ht="17.1" hidden="false" customHeight="true" outlineLevel="0" collapsed="false">
      <c r="A33" s="14"/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3" customFormat="true" ht="17.1" hidden="false" customHeight="true" outlineLevel="0" collapsed="false">
      <c r="A34" s="14" t="s">
        <v>38</v>
      </c>
      <c r="B34" s="14"/>
      <c r="C34" s="12" t="s">
        <v>24</v>
      </c>
      <c r="D34" s="12" t="n">
        <v>2</v>
      </c>
      <c r="E34" s="12" t="s">
        <v>24</v>
      </c>
      <c r="F34" s="12" t="n">
        <v>1</v>
      </c>
      <c r="G34" s="12" t="s">
        <v>24</v>
      </c>
      <c r="H34" s="12" t="n">
        <v>1</v>
      </c>
      <c r="I34" s="12" t="s">
        <v>24</v>
      </c>
      <c r="J34" s="12" t="n">
        <v>1</v>
      </c>
      <c r="K34" s="12" t="s">
        <v>24</v>
      </c>
      <c r="L34" s="12" t="s">
        <v>24</v>
      </c>
      <c r="M34" s="12" t="n">
        <v>5</v>
      </c>
    </row>
    <row r="35" s="13" customFormat="true" ht="17.1" hidden="false" customHeight="true" outlineLevel="0" collapsed="false">
      <c r="A35" s="14" t="s">
        <v>39</v>
      </c>
      <c r="B35" s="14"/>
      <c r="C35" s="12" t="s">
        <v>24</v>
      </c>
      <c r="D35" s="12" t="n">
        <v>1</v>
      </c>
      <c r="E35" s="12" t="s">
        <v>24</v>
      </c>
      <c r="F35" s="12" t="s">
        <v>24</v>
      </c>
      <c r="G35" s="12" t="s">
        <v>24</v>
      </c>
      <c r="H35" s="12" t="n">
        <v>3</v>
      </c>
      <c r="I35" s="12" t="s">
        <v>24</v>
      </c>
      <c r="J35" s="12" t="n">
        <v>1</v>
      </c>
      <c r="K35" s="12" t="s">
        <v>24</v>
      </c>
      <c r="L35" s="12" t="s">
        <v>24</v>
      </c>
      <c r="M35" s="12" t="n">
        <v>5</v>
      </c>
    </row>
    <row r="36" customFormat="false" ht="15.95" hidden="false" customHeight="true" outlineLevel="0" collapsed="false">
      <c r="A36" s="19"/>
      <c r="B36" s="19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22" customFormat="true" ht="15.95" hidden="false" customHeight="true" outlineLevel="0" collapsed="false">
      <c r="A37" s="20" t="s">
        <v>40</v>
      </c>
      <c r="B37" s="20"/>
      <c r="C37" s="21" t="n">
        <v>20</v>
      </c>
      <c r="D37" s="21" t="n">
        <v>194</v>
      </c>
      <c r="E37" s="21" t="n">
        <f aca="false">SUM(E12:E36)</f>
        <v>16</v>
      </c>
      <c r="F37" s="21" t="n">
        <f aca="false">SUM(F12:F36)</f>
        <v>168</v>
      </c>
      <c r="G37" s="21" t="n">
        <v>20</v>
      </c>
      <c r="H37" s="21" t="n">
        <v>222</v>
      </c>
      <c r="I37" s="21" t="n">
        <v>18</v>
      </c>
      <c r="J37" s="21" t="n">
        <v>251</v>
      </c>
      <c r="K37" s="21" t="n">
        <v>74</v>
      </c>
      <c r="L37" s="21" t="n">
        <v>74</v>
      </c>
      <c r="M37" s="21" t="n">
        <v>835</v>
      </c>
    </row>
    <row r="38" s="22" customFormat="true" ht="15.95" hidden="false" customHeight="true" outlineLevel="0" collapsed="false">
      <c r="A38" s="23" t="s">
        <v>41</v>
      </c>
      <c r="B38" s="23"/>
      <c r="C38" s="24" t="n">
        <f aca="false">SUM(C10,C37)</f>
        <v>25</v>
      </c>
      <c r="D38" s="24" t="n">
        <f aca="false">SUM(D10,D37)</f>
        <v>293</v>
      </c>
      <c r="E38" s="24" t="n">
        <f aca="false">SUM(E10,E37)</f>
        <v>19</v>
      </c>
      <c r="F38" s="24" t="n">
        <f aca="false">SUM(F10,F37)</f>
        <v>243</v>
      </c>
      <c r="G38" s="24" t="n">
        <f aca="false">SUM(G10,G37)</f>
        <v>25</v>
      </c>
      <c r="H38" s="24" t="n">
        <f aca="false">SUM(H10,H37)</f>
        <v>316</v>
      </c>
      <c r="I38" s="24" t="n">
        <f aca="false">SUM(I10,I37)</f>
        <v>23</v>
      </c>
      <c r="J38" s="24" t="n">
        <f aca="false">SUM(J10,J37)</f>
        <v>363</v>
      </c>
      <c r="K38" s="24" t="n">
        <f aca="false">SUM(K10,K37)</f>
        <v>92</v>
      </c>
      <c r="L38" s="24" t="n">
        <f aca="false">SUM(L10,L37)</f>
        <v>92</v>
      </c>
      <c r="M38" s="24" t="n">
        <f aca="false">SUM(M10,M37)</f>
        <v>1215</v>
      </c>
    </row>
    <row r="39" customFormat="false" ht="15.95" hidden="false" customHeight="true" outlineLevel="0" collapsed="false"/>
  </sheetData>
  <mergeCells count="40">
    <mergeCell ref="A1:M1"/>
    <mergeCell ref="A3:M3"/>
    <mergeCell ref="A4:B6"/>
    <mergeCell ref="C4:M4"/>
    <mergeCell ref="C5:D5"/>
    <mergeCell ref="E5:F5"/>
    <mergeCell ref="G5:H5"/>
    <mergeCell ref="I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027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10.71"/>
  </cols>
  <sheetData>
    <row r="1" customFormat="false" ht="1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9.5" hidden="false" customHeight="true" outlineLevel="0" collapsed="false">
      <c r="A2" s="26" t="s">
        <v>43</v>
      </c>
      <c r="B2" s="7" t="s">
        <v>44</v>
      </c>
      <c r="C2" s="7"/>
      <c r="D2" s="7" t="s">
        <v>45</v>
      </c>
      <c r="E2" s="7"/>
      <c r="F2" s="7" t="s">
        <v>46</v>
      </c>
      <c r="G2" s="7"/>
      <c r="H2" s="7" t="s">
        <v>47</v>
      </c>
      <c r="I2" s="7"/>
      <c r="J2" s="7" t="s">
        <v>48</v>
      </c>
      <c r="K2" s="7"/>
      <c r="L2" s="7" t="s">
        <v>49</v>
      </c>
      <c r="M2" s="7"/>
      <c r="N2" s="7"/>
    </row>
    <row r="3" s="27" customFormat="true" ht="19.5" hidden="false" customHeight="true" outlineLevel="0" collapsed="false">
      <c r="A3" s="26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1</v>
      </c>
      <c r="N3" s="7" t="s">
        <v>10</v>
      </c>
    </row>
    <row r="4" s="27" customFormat="true" ht="12.75" hidden="false" customHeight="false" outlineLevel="0" collapsed="false">
      <c r="A4" s="28" t="s">
        <v>1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27" customFormat="true" ht="29.25" hidden="false" customHeight="true" outlineLevel="0" collapsed="false">
      <c r="A5" s="30" t="s">
        <v>13</v>
      </c>
      <c r="B5" s="12" t="n">
        <v>3</v>
      </c>
      <c r="C5" s="12" t="n">
        <v>63</v>
      </c>
      <c r="D5" s="12" t="n">
        <v>3</v>
      </c>
      <c r="E5" s="12" t="n">
        <v>74</v>
      </c>
      <c r="F5" s="12" t="n">
        <v>3</v>
      </c>
      <c r="G5" s="12" t="n">
        <v>67</v>
      </c>
      <c r="H5" s="12" t="n">
        <v>3</v>
      </c>
      <c r="I5" s="12" t="n">
        <v>72</v>
      </c>
      <c r="J5" s="12" t="n">
        <v>3</v>
      </c>
      <c r="K5" s="12" t="n">
        <v>74</v>
      </c>
      <c r="L5" s="12" t="n">
        <v>15</v>
      </c>
      <c r="M5" s="12" t="n">
        <v>15</v>
      </c>
      <c r="N5" s="12" t="n">
        <v>350</v>
      </c>
    </row>
    <row r="6" s="27" customFormat="true" ht="15" hidden="false" customHeight="false" outlineLevel="0" collapsed="false">
      <c r="A6" s="29" t="s">
        <v>50</v>
      </c>
      <c r="B6" s="12" t="n">
        <v>2</v>
      </c>
      <c r="C6" s="12" t="n">
        <v>57</v>
      </c>
      <c r="D6" s="12" t="n">
        <v>2</v>
      </c>
      <c r="E6" s="12" t="n">
        <v>46</v>
      </c>
      <c r="F6" s="12" t="n">
        <v>2</v>
      </c>
      <c r="G6" s="12" t="n">
        <v>35</v>
      </c>
      <c r="H6" s="12" t="n">
        <v>2</v>
      </c>
      <c r="I6" s="12" t="n">
        <v>50</v>
      </c>
      <c r="J6" s="12" t="n">
        <v>2</v>
      </c>
      <c r="K6" s="12" t="n">
        <v>35</v>
      </c>
      <c r="L6" s="12" t="n">
        <v>10</v>
      </c>
      <c r="M6" s="12" t="n">
        <v>10</v>
      </c>
      <c r="N6" s="12" t="n">
        <v>223</v>
      </c>
    </row>
    <row r="7" s="27" customFormat="true" ht="15" hidden="false" customHeight="false" outlineLevel="0" collapsed="false">
      <c r="A7" s="31" t="s">
        <v>15</v>
      </c>
      <c r="B7" s="12" t="n">
        <f aca="false">SUM(B5:B6)</f>
        <v>5</v>
      </c>
      <c r="C7" s="12" t="n">
        <f aca="false">SUM(C5:C6)</f>
        <v>120</v>
      </c>
      <c r="D7" s="12" t="n">
        <f aca="false">SUM(D5:D6)</f>
        <v>5</v>
      </c>
      <c r="E7" s="12" t="n">
        <f aca="false">SUM(E5:E6)</f>
        <v>120</v>
      </c>
      <c r="F7" s="12" t="n">
        <f aca="false">SUM(F5:F6)</f>
        <v>5</v>
      </c>
      <c r="G7" s="12" t="n">
        <f aca="false">SUM(G5:G6)</f>
        <v>102</v>
      </c>
      <c r="H7" s="12" t="n">
        <f aca="false">SUM(H5:H6)</f>
        <v>5</v>
      </c>
      <c r="I7" s="12" t="n">
        <f aca="false">SUM(I5:I6)</f>
        <v>122</v>
      </c>
      <c r="J7" s="12" t="n">
        <f aca="false">SUM(J5:J6)</f>
        <v>5</v>
      </c>
      <c r="K7" s="12" t="n">
        <f aca="false">SUM(K5:K6)</f>
        <v>109</v>
      </c>
      <c r="L7" s="12" t="n">
        <f aca="false">SUM(L5:L6)</f>
        <v>25</v>
      </c>
      <c r="M7" s="12" t="n">
        <f aca="false">SUM(M5:M6)</f>
        <v>25</v>
      </c>
      <c r="N7" s="12" t="n">
        <f aca="false">SUM(N5:N6)</f>
        <v>573</v>
      </c>
    </row>
    <row r="8" s="27" customFormat="true" ht="15" hidden="false" customHeight="false" outlineLevel="0" collapsed="false">
      <c r="A8" s="28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27" customFormat="true" ht="15" hidden="false" customHeight="false" outlineLevel="0" collapsed="false">
      <c r="A9" s="32" t="s">
        <v>17</v>
      </c>
      <c r="B9" s="12" t="n">
        <v>1</v>
      </c>
      <c r="C9" s="12" t="n">
        <v>17</v>
      </c>
      <c r="D9" s="12" t="n">
        <v>1</v>
      </c>
      <c r="E9" s="12" t="n">
        <v>15</v>
      </c>
      <c r="F9" s="12" t="n">
        <v>1</v>
      </c>
      <c r="G9" s="12" t="n">
        <v>14</v>
      </c>
      <c r="H9" s="12" t="n">
        <v>1</v>
      </c>
      <c r="I9" s="12" t="n">
        <v>12</v>
      </c>
      <c r="J9" s="12" t="n">
        <v>1</v>
      </c>
      <c r="K9" s="12" t="n">
        <v>14</v>
      </c>
      <c r="L9" s="12" t="n">
        <v>5</v>
      </c>
      <c r="M9" s="12" t="n">
        <v>5</v>
      </c>
      <c r="N9" s="12" t="n">
        <v>72</v>
      </c>
    </row>
    <row r="10" s="27" customFormat="true" ht="15" hidden="false" customHeight="false" outlineLevel="0" collapsed="false">
      <c r="A10" s="32" t="s">
        <v>18</v>
      </c>
      <c r="B10" s="12" t="n">
        <v>1</v>
      </c>
      <c r="C10" s="12" t="n">
        <v>21</v>
      </c>
      <c r="D10" s="12" t="n">
        <v>1</v>
      </c>
      <c r="E10" s="12" t="n">
        <v>23</v>
      </c>
      <c r="F10" s="12" t="n">
        <v>2</v>
      </c>
      <c r="G10" s="12" t="n">
        <v>38</v>
      </c>
      <c r="H10" s="12" t="n">
        <v>1</v>
      </c>
      <c r="I10" s="12" t="n">
        <v>24</v>
      </c>
      <c r="J10" s="12" t="n">
        <v>1</v>
      </c>
      <c r="K10" s="12" t="n">
        <v>28</v>
      </c>
      <c r="L10" s="12" t="n">
        <v>6</v>
      </c>
      <c r="M10" s="12" t="n">
        <v>6</v>
      </c>
      <c r="N10" s="12" t="n">
        <v>134</v>
      </c>
    </row>
    <row r="11" s="27" customFormat="true" ht="15" hidden="false" customHeight="false" outlineLevel="0" collapsed="false">
      <c r="A11" s="32" t="s">
        <v>19</v>
      </c>
      <c r="B11" s="12" t="n">
        <v>1</v>
      </c>
      <c r="C11" s="12" t="n">
        <v>14</v>
      </c>
      <c r="D11" s="12" t="n">
        <v>1</v>
      </c>
      <c r="E11" s="12" t="n">
        <v>24</v>
      </c>
      <c r="F11" s="12" t="n">
        <v>1</v>
      </c>
      <c r="G11" s="12" t="n">
        <v>17</v>
      </c>
      <c r="H11" s="12" t="n">
        <v>1</v>
      </c>
      <c r="I11" s="12" t="n">
        <v>16</v>
      </c>
      <c r="J11" s="12" t="n">
        <v>1</v>
      </c>
      <c r="K11" s="12" t="n">
        <v>13</v>
      </c>
      <c r="L11" s="12" t="n">
        <v>5</v>
      </c>
      <c r="M11" s="12" t="n">
        <v>5</v>
      </c>
      <c r="N11" s="12" t="n">
        <v>84</v>
      </c>
    </row>
    <row r="12" s="27" customFormat="true" ht="15" hidden="false" customHeight="false" outlineLevel="0" collapsed="false">
      <c r="A12" s="32" t="s">
        <v>20</v>
      </c>
      <c r="B12" s="12" t="n">
        <v>1</v>
      </c>
      <c r="C12" s="12" t="n">
        <v>13</v>
      </c>
      <c r="D12" s="12" t="n">
        <v>1</v>
      </c>
      <c r="E12" s="12" t="n">
        <v>10</v>
      </c>
      <c r="F12" s="12" t="n">
        <v>1</v>
      </c>
      <c r="G12" s="12" t="n">
        <v>9</v>
      </c>
      <c r="H12" s="12" t="n">
        <v>1</v>
      </c>
      <c r="I12" s="12" t="n">
        <v>12</v>
      </c>
      <c r="J12" s="12" t="n">
        <v>1</v>
      </c>
      <c r="K12" s="12" t="n">
        <v>12</v>
      </c>
      <c r="L12" s="12" t="n">
        <v>5</v>
      </c>
      <c r="M12" s="12" t="n">
        <v>5</v>
      </c>
      <c r="N12" s="12" t="n">
        <v>56</v>
      </c>
    </row>
    <row r="13" s="27" customFormat="true" ht="15" hidden="false" customHeight="false" outlineLevel="0" collapsed="false">
      <c r="A13" s="32" t="s">
        <v>21</v>
      </c>
      <c r="B13" s="12" t="n">
        <v>1</v>
      </c>
      <c r="C13" s="12" t="n">
        <v>15</v>
      </c>
      <c r="D13" s="12" t="n">
        <v>1</v>
      </c>
      <c r="E13" s="12" t="n">
        <v>16</v>
      </c>
      <c r="F13" s="12" t="n">
        <v>1</v>
      </c>
      <c r="G13" s="12" t="n">
        <v>23</v>
      </c>
      <c r="H13" s="12" t="n">
        <v>1</v>
      </c>
      <c r="I13" s="12" t="n">
        <v>19</v>
      </c>
      <c r="J13" s="12" t="n">
        <v>1</v>
      </c>
      <c r="K13" s="12" t="n">
        <v>28</v>
      </c>
      <c r="L13" s="12" t="n">
        <v>5</v>
      </c>
      <c r="M13" s="12" t="n">
        <v>5</v>
      </c>
      <c r="N13" s="12" t="n">
        <v>101</v>
      </c>
    </row>
    <row r="14" s="27" customFormat="true" ht="15" hidden="false" customHeight="false" outlineLevel="0" collapsed="false">
      <c r="A14" s="32" t="s">
        <v>22</v>
      </c>
      <c r="B14" s="12" t="n">
        <v>1</v>
      </c>
      <c r="C14" s="12" t="n">
        <v>15</v>
      </c>
      <c r="D14" s="12" t="n">
        <v>1</v>
      </c>
      <c r="E14" s="12" t="n">
        <v>8</v>
      </c>
      <c r="F14" s="12" t="n">
        <v>1</v>
      </c>
      <c r="G14" s="12" t="n">
        <v>14</v>
      </c>
      <c r="H14" s="12" t="n">
        <v>1</v>
      </c>
      <c r="I14" s="12" t="n">
        <v>11</v>
      </c>
      <c r="J14" s="12" t="n">
        <v>1</v>
      </c>
      <c r="K14" s="12" t="n">
        <v>7</v>
      </c>
      <c r="L14" s="12" t="n">
        <v>5</v>
      </c>
      <c r="M14" s="12" t="n">
        <v>5</v>
      </c>
      <c r="N14" s="12" t="n">
        <v>55</v>
      </c>
    </row>
    <row r="15" s="27" customFormat="true" ht="15" hidden="false" customHeight="false" outlineLevel="0" collapsed="false">
      <c r="A15" s="32" t="s">
        <v>23</v>
      </c>
      <c r="B15" s="12" t="n">
        <v>1</v>
      </c>
      <c r="C15" s="12" t="n">
        <v>5</v>
      </c>
      <c r="D15" s="12" t="s">
        <v>24</v>
      </c>
      <c r="E15" s="12" t="n">
        <v>1</v>
      </c>
      <c r="F15" s="12" t="n">
        <v>1</v>
      </c>
      <c r="G15" s="12" t="n">
        <v>12</v>
      </c>
      <c r="H15" s="12" t="n">
        <v>1</v>
      </c>
      <c r="I15" s="12" t="n">
        <v>5</v>
      </c>
      <c r="J15" s="12" t="n">
        <v>1</v>
      </c>
      <c r="K15" s="12" t="n">
        <v>5</v>
      </c>
      <c r="L15" s="12" t="n">
        <v>4</v>
      </c>
      <c r="M15" s="12" t="n">
        <v>4</v>
      </c>
      <c r="N15" s="12" t="n">
        <v>28</v>
      </c>
    </row>
    <row r="16" s="27" customFormat="true" ht="15" hidden="false" customHeight="false" outlineLevel="0" collapsed="false">
      <c r="A16" s="32" t="s">
        <v>25</v>
      </c>
      <c r="B16" s="12" t="n">
        <v>1</v>
      </c>
      <c r="C16" s="12" t="n">
        <v>12</v>
      </c>
      <c r="D16" s="12" t="n">
        <v>1</v>
      </c>
      <c r="E16" s="12" t="n">
        <v>10</v>
      </c>
      <c r="F16" s="12" t="n">
        <v>1</v>
      </c>
      <c r="G16" s="12" t="n">
        <v>12</v>
      </c>
      <c r="H16" s="12" t="n">
        <v>1</v>
      </c>
      <c r="I16" s="12" t="n">
        <v>11</v>
      </c>
      <c r="J16" s="12" t="n">
        <v>1</v>
      </c>
      <c r="K16" s="12" t="n">
        <v>12</v>
      </c>
      <c r="L16" s="12" t="n">
        <v>5</v>
      </c>
      <c r="M16" s="12" t="n">
        <v>5</v>
      </c>
      <c r="N16" s="12" t="n">
        <v>57</v>
      </c>
    </row>
    <row r="17" s="27" customFormat="true" ht="15" hidden="false" customHeight="false" outlineLevel="0" collapsed="false">
      <c r="A17" s="32" t="s">
        <v>26</v>
      </c>
      <c r="B17" s="12" t="n">
        <v>1</v>
      </c>
      <c r="C17" s="12" t="n">
        <v>13</v>
      </c>
      <c r="D17" s="12" t="n">
        <v>1</v>
      </c>
      <c r="E17" s="12" t="n">
        <v>17</v>
      </c>
      <c r="F17" s="12" t="n">
        <v>1</v>
      </c>
      <c r="G17" s="12" t="n">
        <v>17</v>
      </c>
      <c r="H17" s="12" t="n">
        <v>1</v>
      </c>
      <c r="I17" s="12" t="n">
        <v>8</v>
      </c>
      <c r="J17" s="12" t="n">
        <v>1</v>
      </c>
      <c r="K17" s="12" t="n">
        <v>14</v>
      </c>
      <c r="L17" s="12" t="n">
        <v>5</v>
      </c>
      <c r="M17" s="12" t="n">
        <v>5</v>
      </c>
      <c r="N17" s="12" t="n">
        <v>69</v>
      </c>
    </row>
    <row r="18" s="27" customFormat="true" ht="15" hidden="false" customHeight="false" outlineLevel="0" collapsed="false">
      <c r="A18" s="32" t="s">
        <v>27</v>
      </c>
      <c r="B18" s="12" t="n">
        <v>1</v>
      </c>
      <c r="C18" s="12" t="n">
        <v>9</v>
      </c>
      <c r="D18" s="12" t="n">
        <v>1</v>
      </c>
      <c r="E18" s="12" t="n">
        <v>9</v>
      </c>
      <c r="F18" s="12" t="n">
        <v>1</v>
      </c>
      <c r="G18" s="12" t="n">
        <v>14</v>
      </c>
      <c r="H18" s="12" t="n">
        <v>1</v>
      </c>
      <c r="I18" s="12" t="n">
        <v>5</v>
      </c>
      <c r="J18" s="12" t="n">
        <v>1</v>
      </c>
      <c r="K18" s="12" t="n">
        <v>5</v>
      </c>
      <c r="L18" s="12" t="n">
        <v>5</v>
      </c>
      <c r="M18" s="12" t="n">
        <v>5</v>
      </c>
      <c r="N18" s="12" t="n">
        <v>42</v>
      </c>
    </row>
    <row r="19" s="27" customFormat="true" ht="15" hidden="false" customHeight="false" outlineLevel="0" collapsed="false">
      <c r="A19" s="32" t="s">
        <v>28</v>
      </c>
      <c r="B19" s="12" t="n">
        <v>1</v>
      </c>
      <c r="C19" s="12" t="n">
        <v>10</v>
      </c>
      <c r="D19" s="12" t="n">
        <v>1</v>
      </c>
      <c r="E19" s="12" t="n">
        <v>17</v>
      </c>
      <c r="F19" s="12" t="n">
        <v>1</v>
      </c>
      <c r="G19" s="12" t="n">
        <v>9</v>
      </c>
      <c r="H19" s="12" t="n">
        <v>1</v>
      </c>
      <c r="I19" s="12" t="n">
        <v>9</v>
      </c>
      <c r="J19" s="12" t="n">
        <v>1</v>
      </c>
      <c r="K19" s="12" t="n">
        <v>15</v>
      </c>
      <c r="L19" s="12" t="n">
        <v>5</v>
      </c>
      <c r="M19" s="12" t="n">
        <v>5</v>
      </c>
      <c r="N19" s="12" t="n">
        <v>60</v>
      </c>
    </row>
    <row r="20" s="27" customFormat="true" ht="15" hidden="false" customHeight="false" outlineLevel="0" collapsed="false">
      <c r="A20" s="32" t="s">
        <v>29</v>
      </c>
      <c r="B20" s="12" t="n">
        <v>1</v>
      </c>
      <c r="C20" s="12" t="n">
        <v>21</v>
      </c>
      <c r="D20" s="12" t="n">
        <v>1</v>
      </c>
      <c r="E20" s="12" t="n">
        <v>12</v>
      </c>
      <c r="F20" s="12" t="n">
        <v>1</v>
      </c>
      <c r="G20" s="12" t="n">
        <v>17</v>
      </c>
      <c r="H20" s="12" t="n">
        <v>1</v>
      </c>
      <c r="I20" s="12" t="n">
        <v>17</v>
      </c>
      <c r="J20" s="12" t="n">
        <v>1</v>
      </c>
      <c r="K20" s="12" t="n">
        <v>17</v>
      </c>
      <c r="L20" s="12" t="n">
        <v>5</v>
      </c>
      <c r="M20" s="12" t="n">
        <v>5</v>
      </c>
      <c r="N20" s="12" t="n">
        <v>84</v>
      </c>
    </row>
    <row r="21" s="27" customFormat="true" ht="15" hidden="false" customHeight="false" outlineLevel="0" collapsed="false">
      <c r="A21" s="32" t="s">
        <v>30</v>
      </c>
      <c r="B21" s="12" t="n">
        <v>1</v>
      </c>
      <c r="C21" s="12" t="n">
        <v>7</v>
      </c>
      <c r="D21" s="12" t="n">
        <v>1</v>
      </c>
      <c r="E21" s="12" t="n">
        <v>6</v>
      </c>
      <c r="F21" s="12" t="n">
        <v>1</v>
      </c>
      <c r="G21" s="12" t="n">
        <v>11</v>
      </c>
      <c r="H21" s="12" t="n">
        <v>1</v>
      </c>
      <c r="I21" s="12" t="n">
        <v>10</v>
      </c>
      <c r="J21" s="12" t="n">
        <v>1</v>
      </c>
      <c r="K21" s="12" t="n">
        <v>9</v>
      </c>
      <c r="L21" s="12" t="n">
        <v>5</v>
      </c>
      <c r="M21" s="12" t="n">
        <v>5</v>
      </c>
      <c r="N21" s="12" t="n">
        <v>43</v>
      </c>
    </row>
    <row r="22" s="27" customFormat="true" ht="15" hidden="false" customHeight="false" outlineLevel="0" collapsed="false">
      <c r="A22" s="32" t="s">
        <v>31</v>
      </c>
      <c r="B22" s="12" t="n">
        <v>1</v>
      </c>
      <c r="C22" s="12" t="n">
        <v>9</v>
      </c>
      <c r="D22" s="12" t="n">
        <v>1</v>
      </c>
      <c r="E22" s="12" t="n">
        <v>13</v>
      </c>
      <c r="F22" s="12" t="n">
        <v>1</v>
      </c>
      <c r="G22" s="12" t="n">
        <v>9</v>
      </c>
      <c r="H22" s="12" t="n">
        <v>1</v>
      </c>
      <c r="I22" s="12" t="n">
        <v>19</v>
      </c>
      <c r="J22" s="12" t="n">
        <v>1</v>
      </c>
      <c r="K22" s="12" t="n">
        <v>16</v>
      </c>
      <c r="L22" s="12" t="n">
        <v>5</v>
      </c>
      <c r="M22" s="12" t="n">
        <v>5</v>
      </c>
      <c r="N22" s="12" t="n">
        <v>66</v>
      </c>
    </row>
    <row r="23" s="27" customFormat="true" ht="15" hidden="false" customHeight="false" outlineLevel="0" collapsed="false">
      <c r="A23" s="32" t="s">
        <v>32</v>
      </c>
      <c r="B23" s="12" t="n">
        <v>1</v>
      </c>
      <c r="C23" s="12" t="n">
        <v>19</v>
      </c>
      <c r="D23" s="12" t="n">
        <v>1</v>
      </c>
      <c r="E23" s="12" t="n">
        <v>16</v>
      </c>
      <c r="F23" s="12" t="n">
        <v>1</v>
      </c>
      <c r="G23" s="12" t="n">
        <v>15</v>
      </c>
      <c r="H23" s="12" t="n">
        <v>1</v>
      </c>
      <c r="I23" s="12" t="n">
        <v>15</v>
      </c>
      <c r="J23" s="12" t="n">
        <v>1</v>
      </c>
      <c r="K23" s="12" t="n">
        <v>25</v>
      </c>
      <c r="L23" s="12" t="n">
        <v>5</v>
      </c>
      <c r="M23" s="12" t="n">
        <v>5</v>
      </c>
      <c r="N23" s="12" t="n">
        <v>90</v>
      </c>
    </row>
    <row r="24" s="27" customFormat="true" ht="15" hidden="false" customHeight="false" outlineLevel="0" collapsed="false">
      <c r="A24" s="32" t="s">
        <v>33</v>
      </c>
      <c r="B24" s="12" t="n">
        <v>1</v>
      </c>
      <c r="C24" s="12" t="n">
        <v>7</v>
      </c>
      <c r="D24" s="12" t="n">
        <v>1</v>
      </c>
      <c r="E24" s="12" t="n">
        <v>5</v>
      </c>
      <c r="F24" s="12" t="n">
        <v>1</v>
      </c>
      <c r="G24" s="12" t="n">
        <v>11</v>
      </c>
      <c r="H24" s="12" t="n">
        <v>1</v>
      </c>
      <c r="I24" s="12" t="n">
        <v>9</v>
      </c>
      <c r="J24" s="12" t="n">
        <v>1</v>
      </c>
      <c r="K24" s="12" t="n">
        <v>13</v>
      </c>
      <c r="L24" s="12" t="n">
        <v>5</v>
      </c>
      <c r="M24" s="12" t="n">
        <v>5</v>
      </c>
      <c r="N24" s="12" t="n">
        <v>45</v>
      </c>
    </row>
    <row r="25" s="27" customFormat="true" ht="15" hidden="false" customHeight="false" outlineLevel="0" collapsed="false">
      <c r="A25" s="32" t="s">
        <v>34</v>
      </c>
      <c r="B25" s="12" t="n">
        <v>1</v>
      </c>
      <c r="C25" s="12" t="n">
        <v>15</v>
      </c>
      <c r="D25" s="12" t="n">
        <v>1</v>
      </c>
      <c r="E25" s="12" t="n">
        <v>15</v>
      </c>
      <c r="F25" s="12" t="n">
        <v>1</v>
      </c>
      <c r="G25" s="12" t="n">
        <v>12</v>
      </c>
      <c r="H25" s="12" t="n">
        <v>1</v>
      </c>
      <c r="I25" s="12" t="n">
        <v>12</v>
      </c>
      <c r="J25" s="12" t="n">
        <v>1</v>
      </c>
      <c r="K25" s="12" t="n">
        <v>9</v>
      </c>
      <c r="L25" s="12" t="n">
        <v>5</v>
      </c>
      <c r="M25" s="12" t="n">
        <v>5</v>
      </c>
      <c r="N25" s="12" t="n">
        <v>63</v>
      </c>
    </row>
    <row r="26" s="27" customFormat="true" ht="15" hidden="false" customHeight="false" outlineLevel="0" collapsed="false">
      <c r="A26" s="3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27" customFormat="true" ht="15" hidden="false" customHeight="false" outlineLevel="0" collapsed="false">
      <c r="A27" s="32" t="s">
        <v>35</v>
      </c>
      <c r="B27" s="12" t="n">
        <v>1</v>
      </c>
      <c r="C27" s="12" t="n">
        <v>9</v>
      </c>
      <c r="D27" s="12" t="n">
        <v>1</v>
      </c>
      <c r="E27" s="12" t="n">
        <v>9</v>
      </c>
      <c r="F27" s="12" t="n">
        <v>1</v>
      </c>
      <c r="G27" s="12" t="n">
        <v>5</v>
      </c>
      <c r="H27" s="12" t="n">
        <v>1</v>
      </c>
      <c r="I27" s="12" t="n">
        <v>9</v>
      </c>
      <c r="J27" s="12" t="n">
        <v>1</v>
      </c>
      <c r="K27" s="12" t="n">
        <v>10</v>
      </c>
      <c r="L27" s="12" t="n">
        <v>5</v>
      </c>
      <c r="M27" s="12" t="n">
        <v>5</v>
      </c>
      <c r="N27" s="12" t="n">
        <v>42</v>
      </c>
    </row>
    <row r="28" s="27" customFormat="true" ht="15" hidden="false" customHeight="false" outlineLevel="0" collapsed="false">
      <c r="A28" s="32" t="s">
        <v>36</v>
      </c>
      <c r="B28" s="12" t="n">
        <v>1</v>
      </c>
      <c r="C28" s="12" t="n">
        <v>8</v>
      </c>
      <c r="D28" s="12" t="n">
        <v>1</v>
      </c>
      <c r="E28" s="12" t="n">
        <v>5</v>
      </c>
      <c r="F28" s="12" t="n">
        <v>1</v>
      </c>
      <c r="G28" s="12" t="n">
        <v>5</v>
      </c>
      <c r="H28" s="12" t="n">
        <v>1</v>
      </c>
      <c r="I28" s="12" t="n">
        <v>8</v>
      </c>
      <c r="J28" s="12" t="n">
        <v>1</v>
      </c>
      <c r="K28" s="12" t="n">
        <v>7</v>
      </c>
      <c r="L28" s="12" t="n">
        <v>5</v>
      </c>
      <c r="M28" s="12" t="n">
        <v>5</v>
      </c>
      <c r="N28" s="12" t="n">
        <v>33</v>
      </c>
    </row>
    <row r="29" s="27" customFormat="true" ht="15" hidden="false" customHeight="false" outlineLevel="0" collapsed="false">
      <c r="A29" s="32" t="s">
        <v>37</v>
      </c>
      <c r="B29" s="12" t="s">
        <v>24</v>
      </c>
      <c r="C29" s="12" t="n">
        <v>2</v>
      </c>
      <c r="D29" s="12" t="n">
        <v>1</v>
      </c>
      <c r="E29" s="12" t="n">
        <v>9</v>
      </c>
      <c r="F29" s="12" t="s">
        <v>24</v>
      </c>
      <c r="G29" s="12" t="n">
        <v>4</v>
      </c>
      <c r="H29" s="12" t="n">
        <v>1</v>
      </c>
      <c r="I29" s="12" t="n">
        <v>5</v>
      </c>
      <c r="J29" s="12" t="n">
        <v>1</v>
      </c>
      <c r="K29" s="12" t="n">
        <v>5</v>
      </c>
      <c r="L29" s="12" t="n">
        <v>3</v>
      </c>
      <c r="M29" s="12" t="n">
        <v>3</v>
      </c>
      <c r="N29" s="12" t="n">
        <v>25</v>
      </c>
    </row>
    <row r="30" s="27" customFormat="true" ht="15" hidden="false" customHeight="false" outlineLevel="0" collapsed="false">
      <c r="A30" s="3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27" customFormat="true" ht="15" hidden="false" customHeight="false" outlineLevel="0" collapsed="false">
      <c r="A31" s="32" t="s">
        <v>38</v>
      </c>
      <c r="B31" s="12" t="s">
        <v>24</v>
      </c>
      <c r="C31" s="12" t="s">
        <v>24</v>
      </c>
      <c r="D31" s="12" t="s">
        <v>24</v>
      </c>
      <c r="E31" s="12" t="s">
        <v>24</v>
      </c>
      <c r="F31" s="12" t="s">
        <v>24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s">
        <v>24</v>
      </c>
      <c r="M31" s="12" t="s">
        <v>24</v>
      </c>
      <c r="N31" s="12" t="s">
        <v>24</v>
      </c>
    </row>
    <row r="32" s="27" customFormat="true" ht="15" hidden="false" customHeight="false" outlineLevel="0" collapsed="false">
      <c r="A32" s="32" t="s">
        <v>39</v>
      </c>
      <c r="B32" s="12" t="s">
        <v>24</v>
      </c>
      <c r="C32" s="12" t="s">
        <v>24</v>
      </c>
      <c r="D32" s="12" t="s">
        <v>24</v>
      </c>
      <c r="E32" s="12" t="s">
        <v>24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 t="s">
        <v>24</v>
      </c>
    </row>
    <row r="33" s="27" customFormat="true" ht="15" hidden="false" customHeight="false" outlineLevel="0" collapsed="false">
      <c r="A33" s="33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35" customFormat="true" ht="15" hidden="false" customHeight="false" outlineLevel="0" collapsed="false">
      <c r="A34" s="34" t="s">
        <v>40</v>
      </c>
      <c r="B34" s="21" t="n">
        <f aca="false">SUM(B9:B33)</f>
        <v>19</v>
      </c>
      <c r="C34" s="21" t="n">
        <f aca="false">SUM(C9:C33)</f>
        <v>241</v>
      </c>
      <c r="D34" s="21" t="n">
        <f aca="false">SUM(D9:D33)</f>
        <v>19</v>
      </c>
      <c r="E34" s="21" t="n">
        <f aca="false">SUM(E9:E33)</f>
        <v>240</v>
      </c>
      <c r="F34" s="21" t="n">
        <f aca="false">SUM(F9:F33)</f>
        <v>20</v>
      </c>
      <c r="G34" s="21" t="n">
        <f aca="false">SUM(G9:G33)</f>
        <v>268</v>
      </c>
      <c r="H34" s="21" t="n">
        <f aca="false">SUM(H9:H33)</f>
        <v>20</v>
      </c>
      <c r="I34" s="21" t="n">
        <f aca="false">SUM(I9:I33)</f>
        <v>236</v>
      </c>
      <c r="J34" s="21" t="n">
        <f aca="false">SUM(J9:J33)</f>
        <v>20</v>
      </c>
      <c r="K34" s="21" t="n">
        <f aca="false">SUM(K9:K33)</f>
        <v>264</v>
      </c>
      <c r="L34" s="21" t="n">
        <f aca="false">SUM(L9:L33)</f>
        <v>98</v>
      </c>
      <c r="M34" s="21" t="n">
        <f aca="false">SUM(M9:M33)</f>
        <v>98</v>
      </c>
      <c r="N34" s="21" t="n">
        <f aca="false">SUM(N9:N33)</f>
        <v>1249</v>
      </c>
    </row>
    <row r="35" s="36" customFormat="true" ht="15" hidden="false" customHeight="false" outlineLevel="0" collapsed="false">
      <c r="A35" s="34" t="s">
        <v>41</v>
      </c>
      <c r="B35" s="21" t="n">
        <f aca="false">SUM(B7,B34)</f>
        <v>24</v>
      </c>
      <c r="C35" s="21" t="n">
        <f aca="false">SUM(C7,C34)</f>
        <v>361</v>
      </c>
      <c r="D35" s="21" t="n">
        <f aca="false">SUM(D7,D34)</f>
        <v>24</v>
      </c>
      <c r="E35" s="21" t="n">
        <f aca="false">SUM(E7,E34)</f>
        <v>360</v>
      </c>
      <c r="F35" s="21" t="n">
        <f aca="false">SUM(F7,F34)</f>
        <v>25</v>
      </c>
      <c r="G35" s="21" t="n">
        <f aca="false">SUM(G7,G34)</f>
        <v>370</v>
      </c>
      <c r="H35" s="21" t="n">
        <f aca="false">SUM(H7,H34)</f>
        <v>25</v>
      </c>
      <c r="I35" s="21" t="n">
        <f aca="false">SUM(I7,I34)</f>
        <v>358</v>
      </c>
      <c r="J35" s="21" t="n">
        <f aca="false">SUM(J7,J34)</f>
        <v>25</v>
      </c>
      <c r="K35" s="21" t="n">
        <f aca="false">SUM(K7,K34)</f>
        <v>373</v>
      </c>
      <c r="L35" s="21" t="n">
        <f aca="false">SUM(L7,L34)</f>
        <v>123</v>
      </c>
      <c r="M35" s="21" t="n">
        <f aca="false">SUM(M7,M34)</f>
        <v>123</v>
      </c>
      <c r="N35" s="21" t="n">
        <f aca="false">SUM(N7,N34)</f>
        <v>1822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true" outlineLevel="0" collapsed="false">
      <c r="A39" s="26" t="s">
        <v>43</v>
      </c>
      <c r="B39" s="7" t="s">
        <v>51</v>
      </c>
      <c r="C39" s="7"/>
      <c r="D39" s="7" t="s">
        <v>52</v>
      </c>
      <c r="E39" s="7"/>
      <c r="F39" s="7" t="s">
        <v>53</v>
      </c>
      <c r="G39" s="7"/>
      <c r="H39" s="7"/>
      <c r="I39" s="7" t="s">
        <v>54</v>
      </c>
      <c r="J39" s="7"/>
      <c r="K39" s="7"/>
      <c r="L39" s="37"/>
    </row>
    <row r="40" s="27" customFormat="true" ht="12.75" hidden="false" customHeight="false" outlineLevel="0" collapsed="false">
      <c r="A40" s="26"/>
      <c r="B40" s="38" t="s">
        <v>9</v>
      </c>
      <c r="C40" s="38" t="s">
        <v>10</v>
      </c>
      <c r="D40" s="38" t="s">
        <v>9</v>
      </c>
      <c r="E40" s="38" t="s">
        <v>10</v>
      </c>
      <c r="F40" s="38" t="s">
        <v>9</v>
      </c>
      <c r="G40" s="38" t="s">
        <v>11</v>
      </c>
      <c r="H40" s="38" t="s">
        <v>10</v>
      </c>
      <c r="I40" s="7" t="s">
        <v>9</v>
      </c>
      <c r="J40" s="7" t="s">
        <v>11</v>
      </c>
      <c r="K40" s="7" t="s">
        <v>10</v>
      </c>
      <c r="L40" s="37"/>
    </row>
    <row r="41" s="27" customFormat="true" ht="12.75" hidden="false" customHeight="false" outlineLevel="0" collapsed="false">
      <c r="A41" s="39" t="s">
        <v>1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7"/>
    </row>
    <row r="42" s="42" customFormat="true" ht="29.25" hidden="false" customHeight="true" outlineLevel="0" collapsed="false">
      <c r="A42" s="30" t="s">
        <v>13</v>
      </c>
      <c r="B42" s="40" t="n">
        <v>3</v>
      </c>
      <c r="C42" s="40" t="n">
        <v>65</v>
      </c>
      <c r="D42" s="40" t="n">
        <v>3</v>
      </c>
      <c r="E42" s="40" t="n">
        <v>60</v>
      </c>
      <c r="F42" s="40" t="n">
        <v>6</v>
      </c>
      <c r="G42" s="40" t="n">
        <v>6</v>
      </c>
      <c r="H42" s="40" t="n">
        <v>125</v>
      </c>
      <c r="I42" s="40" t="n">
        <v>32</v>
      </c>
      <c r="J42" s="40" t="n">
        <v>32</v>
      </c>
      <c r="K42" s="40" t="n">
        <v>709</v>
      </c>
      <c r="L42" s="41"/>
    </row>
    <row r="43" s="27" customFormat="true" ht="15" hidden="false" customHeight="false" outlineLevel="0" collapsed="false">
      <c r="A43" s="29" t="s">
        <v>50</v>
      </c>
      <c r="B43" s="12" t="n">
        <v>2</v>
      </c>
      <c r="C43" s="12" t="n">
        <v>45</v>
      </c>
      <c r="D43" s="12" t="n">
        <v>2</v>
      </c>
      <c r="E43" s="12" t="n">
        <v>41</v>
      </c>
      <c r="F43" s="12" t="n">
        <v>4</v>
      </c>
      <c r="G43" s="12" t="n">
        <v>4</v>
      </c>
      <c r="H43" s="12" t="n">
        <v>86</v>
      </c>
      <c r="I43" s="12" t="n">
        <v>21</v>
      </c>
      <c r="J43" s="12" t="n">
        <v>21</v>
      </c>
      <c r="K43" s="12" t="n">
        <v>455</v>
      </c>
      <c r="L43" s="37"/>
    </row>
    <row r="44" s="27" customFormat="true" ht="15" hidden="false" customHeight="false" outlineLevel="0" collapsed="false">
      <c r="A44" s="31" t="s">
        <v>15</v>
      </c>
      <c r="B44" s="12" t="n">
        <f aca="false">SUM(B42:B43)</f>
        <v>5</v>
      </c>
      <c r="C44" s="12" t="n">
        <f aca="false">SUM(C42:C43)</f>
        <v>110</v>
      </c>
      <c r="D44" s="12" t="n">
        <f aca="false">SUM(D42:D43)</f>
        <v>5</v>
      </c>
      <c r="E44" s="12" t="n">
        <f aca="false">SUM(E42:E43)</f>
        <v>101</v>
      </c>
      <c r="F44" s="12" t="n">
        <f aca="false">SUM(F42:F43)</f>
        <v>10</v>
      </c>
      <c r="G44" s="12" t="n">
        <f aca="false">SUM(G42:G43)</f>
        <v>10</v>
      </c>
      <c r="H44" s="12" t="n">
        <f aca="false">SUM(H42:H43)</f>
        <v>211</v>
      </c>
      <c r="I44" s="12" t="n">
        <f aca="false">SUM(I42:I43)</f>
        <v>53</v>
      </c>
      <c r="J44" s="12" t="n">
        <f aca="false">SUM(J42:J43)</f>
        <v>53</v>
      </c>
      <c r="K44" s="12" t="n">
        <f aca="false">SUM(K42:K43)</f>
        <v>1164</v>
      </c>
      <c r="L44" s="37"/>
    </row>
    <row r="45" s="27" customFormat="true" ht="15" hidden="false" customHeight="false" outlineLevel="0" collapsed="false">
      <c r="A45" s="28" t="s">
        <v>1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37"/>
    </row>
    <row r="46" s="27" customFormat="true" ht="15" hidden="false" customHeight="false" outlineLevel="0" collapsed="false">
      <c r="A46" s="32" t="s">
        <v>17</v>
      </c>
      <c r="B46" s="12" t="n">
        <v>1</v>
      </c>
      <c r="C46" s="12" t="n">
        <v>13</v>
      </c>
      <c r="D46" s="12" t="n">
        <v>1</v>
      </c>
      <c r="E46" s="12" t="n">
        <v>14</v>
      </c>
      <c r="F46" s="12" t="n">
        <v>2</v>
      </c>
      <c r="G46" s="12" t="n">
        <v>2</v>
      </c>
      <c r="H46" s="12" t="n">
        <v>27</v>
      </c>
      <c r="I46" s="12" t="n">
        <v>11</v>
      </c>
      <c r="J46" s="12" t="n">
        <v>11</v>
      </c>
      <c r="K46" s="12" t="n">
        <v>161</v>
      </c>
      <c r="L46" s="37"/>
    </row>
    <row r="47" s="27" customFormat="true" ht="15" hidden="false" customHeight="false" outlineLevel="0" collapsed="false">
      <c r="A47" s="32" t="s">
        <v>18</v>
      </c>
      <c r="B47" s="12" t="n">
        <v>1</v>
      </c>
      <c r="C47" s="12" t="n">
        <v>25</v>
      </c>
      <c r="D47" s="12" t="n">
        <v>1</v>
      </c>
      <c r="E47" s="12" t="n">
        <v>16</v>
      </c>
      <c r="F47" s="12" t="n">
        <v>2</v>
      </c>
      <c r="G47" s="12" t="n">
        <v>2</v>
      </c>
      <c r="H47" s="12" t="n">
        <v>41</v>
      </c>
      <c r="I47" s="12" t="n">
        <v>12</v>
      </c>
      <c r="J47" s="12" t="n">
        <v>12</v>
      </c>
      <c r="K47" s="12" t="n">
        <v>243</v>
      </c>
      <c r="L47" s="37"/>
    </row>
    <row r="48" s="27" customFormat="true" ht="15" hidden="false" customHeight="false" outlineLevel="0" collapsed="false">
      <c r="A48" s="32" t="s">
        <v>19</v>
      </c>
      <c r="B48" s="12" t="n">
        <v>1</v>
      </c>
      <c r="C48" s="12" t="n">
        <v>16</v>
      </c>
      <c r="D48" s="12" t="n">
        <v>1</v>
      </c>
      <c r="E48" s="12" t="n">
        <v>10</v>
      </c>
      <c r="F48" s="12" t="n">
        <v>2</v>
      </c>
      <c r="G48" s="12" t="n">
        <v>2</v>
      </c>
      <c r="H48" s="12" t="n">
        <v>26</v>
      </c>
      <c r="I48" s="12" t="n">
        <v>11</v>
      </c>
      <c r="J48" s="12" t="n">
        <v>11</v>
      </c>
      <c r="K48" s="12" t="n">
        <v>162</v>
      </c>
      <c r="L48" s="37"/>
    </row>
    <row r="49" s="27" customFormat="true" ht="15" hidden="false" customHeight="false" outlineLevel="0" collapsed="false">
      <c r="A49" s="32" t="s">
        <v>20</v>
      </c>
      <c r="B49" s="12" t="n">
        <v>1</v>
      </c>
      <c r="C49" s="12" t="n">
        <v>5</v>
      </c>
      <c r="D49" s="12" t="n">
        <v>1</v>
      </c>
      <c r="E49" s="12" t="n">
        <v>9</v>
      </c>
      <c r="F49" s="12" t="n">
        <v>2</v>
      </c>
      <c r="G49" s="12" t="n">
        <v>2</v>
      </c>
      <c r="H49" s="12" t="n">
        <v>14</v>
      </c>
      <c r="I49" s="12" t="n">
        <v>11</v>
      </c>
      <c r="J49" s="12" t="n">
        <v>11</v>
      </c>
      <c r="K49" s="12" t="n">
        <v>116</v>
      </c>
      <c r="L49" s="37"/>
    </row>
    <row r="50" s="27" customFormat="true" ht="15" hidden="false" customHeight="false" outlineLevel="0" collapsed="false">
      <c r="A50" s="32" t="s">
        <v>21</v>
      </c>
      <c r="B50" s="12" t="n">
        <v>1</v>
      </c>
      <c r="C50" s="12" t="n">
        <v>16</v>
      </c>
      <c r="D50" s="12" t="n">
        <v>1</v>
      </c>
      <c r="E50" s="12" t="n">
        <v>22</v>
      </c>
      <c r="F50" s="12" t="n">
        <v>2</v>
      </c>
      <c r="G50" s="12" t="n">
        <v>2</v>
      </c>
      <c r="H50" s="12" t="n">
        <v>38</v>
      </c>
      <c r="I50" s="12" t="n">
        <v>11</v>
      </c>
      <c r="J50" s="12" t="n">
        <v>11</v>
      </c>
      <c r="K50" s="12" t="n">
        <v>195</v>
      </c>
      <c r="L50" s="37"/>
    </row>
    <row r="51" s="27" customFormat="true" ht="15" hidden="false" customHeight="false" outlineLevel="0" collapsed="false">
      <c r="A51" s="32" t="s">
        <v>22</v>
      </c>
      <c r="B51" s="12" t="n">
        <v>1</v>
      </c>
      <c r="C51" s="12" t="n">
        <v>15</v>
      </c>
      <c r="D51" s="12" t="n">
        <v>1</v>
      </c>
      <c r="E51" s="12" t="n">
        <v>5</v>
      </c>
      <c r="F51" s="12" t="n">
        <v>2</v>
      </c>
      <c r="G51" s="12" t="n">
        <v>2</v>
      </c>
      <c r="H51" s="12" t="n">
        <v>20</v>
      </c>
      <c r="I51" s="12" t="n">
        <v>11</v>
      </c>
      <c r="J51" s="12" t="n">
        <v>11</v>
      </c>
      <c r="K51" s="12" t="n">
        <v>115</v>
      </c>
      <c r="L51" s="37"/>
    </row>
    <row r="52" s="27" customFormat="true" ht="15" hidden="false" customHeight="false" outlineLevel="0" collapsed="false">
      <c r="A52" s="32" t="s">
        <v>23</v>
      </c>
      <c r="B52" s="12" t="s">
        <v>24</v>
      </c>
      <c r="C52" s="12" t="n">
        <v>2</v>
      </c>
      <c r="D52" s="12" t="n">
        <v>1</v>
      </c>
      <c r="E52" s="12" t="n">
        <v>7</v>
      </c>
      <c r="F52" s="12" t="n">
        <v>1</v>
      </c>
      <c r="G52" s="12" t="n">
        <v>1</v>
      </c>
      <c r="H52" s="12" t="n">
        <v>9</v>
      </c>
      <c r="I52" s="12" t="n">
        <v>8</v>
      </c>
      <c r="J52" s="12" t="n">
        <v>8</v>
      </c>
      <c r="K52" s="12" t="n">
        <v>59</v>
      </c>
      <c r="L52" s="37"/>
    </row>
    <row r="53" s="27" customFormat="true" ht="15" hidden="false" customHeight="false" outlineLevel="0" collapsed="false">
      <c r="A53" s="32" t="s">
        <v>25</v>
      </c>
      <c r="B53" s="12" t="n">
        <v>1</v>
      </c>
      <c r="C53" s="12" t="n">
        <v>6</v>
      </c>
      <c r="D53" s="12" t="n">
        <v>1</v>
      </c>
      <c r="E53" s="12" t="n">
        <v>16</v>
      </c>
      <c r="F53" s="12" t="n">
        <v>2</v>
      </c>
      <c r="G53" s="12" t="n">
        <v>2</v>
      </c>
      <c r="H53" s="12" t="n">
        <v>22</v>
      </c>
      <c r="I53" s="12" t="n">
        <v>11</v>
      </c>
      <c r="J53" s="12" t="n">
        <v>11</v>
      </c>
      <c r="K53" s="12" t="n">
        <v>117</v>
      </c>
      <c r="L53" s="37"/>
    </row>
    <row r="54" s="27" customFormat="true" ht="15" hidden="false" customHeight="false" outlineLevel="0" collapsed="false">
      <c r="A54" s="32" t="s">
        <v>26</v>
      </c>
      <c r="B54" s="12" t="n">
        <v>1</v>
      </c>
      <c r="C54" s="12" t="n">
        <v>6</v>
      </c>
      <c r="D54" s="12" t="n">
        <v>1</v>
      </c>
      <c r="E54" s="12" t="n">
        <v>18</v>
      </c>
      <c r="F54" s="12" t="n">
        <v>2</v>
      </c>
      <c r="G54" s="12" t="n">
        <v>2</v>
      </c>
      <c r="H54" s="12" t="n">
        <v>24</v>
      </c>
      <c r="I54" s="12" t="n">
        <v>11</v>
      </c>
      <c r="J54" s="12" t="n">
        <v>11</v>
      </c>
      <c r="K54" s="12" t="n">
        <v>135</v>
      </c>
      <c r="L54" s="37"/>
    </row>
    <row r="55" s="27" customFormat="true" ht="15" hidden="false" customHeight="false" outlineLevel="0" collapsed="false">
      <c r="A55" s="32" t="s">
        <v>27</v>
      </c>
      <c r="B55" s="12" t="n">
        <v>1</v>
      </c>
      <c r="C55" s="12" t="n">
        <v>6</v>
      </c>
      <c r="D55" s="12" t="n">
        <v>1</v>
      </c>
      <c r="E55" s="12" t="n">
        <v>14</v>
      </c>
      <c r="F55" s="12" t="n">
        <v>2</v>
      </c>
      <c r="G55" s="12" t="n">
        <v>2</v>
      </c>
      <c r="H55" s="12" t="n">
        <v>20</v>
      </c>
      <c r="I55" s="12" t="n">
        <v>11</v>
      </c>
      <c r="J55" s="12" t="n">
        <v>11</v>
      </c>
      <c r="K55" s="12" t="n">
        <v>120</v>
      </c>
      <c r="L55" s="37"/>
    </row>
    <row r="56" s="27" customFormat="true" ht="15" hidden="false" customHeight="false" outlineLevel="0" collapsed="false">
      <c r="A56" s="32" t="s">
        <v>28</v>
      </c>
      <c r="B56" s="12" t="n">
        <v>1</v>
      </c>
      <c r="C56" s="12" t="n">
        <v>11</v>
      </c>
      <c r="D56" s="12" t="n">
        <v>1</v>
      </c>
      <c r="E56" s="12" t="n">
        <v>12</v>
      </c>
      <c r="F56" s="12" t="n">
        <v>2</v>
      </c>
      <c r="G56" s="12" t="n">
        <v>2</v>
      </c>
      <c r="H56" s="12" t="n">
        <v>23</v>
      </c>
      <c r="I56" s="12" t="n">
        <v>11</v>
      </c>
      <c r="J56" s="12" t="n">
        <v>11</v>
      </c>
      <c r="K56" s="12" t="n">
        <v>119</v>
      </c>
      <c r="L56" s="37"/>
    </row>
    <row r="57" s="27" customFormat="true" ht="15" hidden="false" customHeight="false" outlineLevel="0" collapsed="false">
      <c r="A57" s="32" t="s">
        <v>29</v>
      </c>
      <c r="B57" s="12" t="n">
        <v>1</v>
      </c>
      <c r="C57" s="12" t="n">
        <v>15</v>
      </c>
      <c r="D57" s="12" t="n">
        <v>1</v>
      </c>
      <c r="E57" s="12" t="n">
        <v>12</v>
      </c>
      <c r="F57" s="12" t="n">
        <v>2</v>
      </c>
      <c r="G57" s="12" t="n">
        <v>2</v>
      </c>
      <c r="H57" s="12" t="n">
        <v>27</v>
      </c>
      <c r="I57" s="12" t="n">
        <v>11</v>
      </c>
      <c r="J57" s="12" t="n">
        <v>11</v>
      </c>
      <c r="K57" s="12" t="n">
        <v>154</v>
      </c>
      <c r="L57" s="37"/>
    </row>
    <row r="58" s="27" customFormat="true" ht="15" hidden="false" customHeight="false" outlineLevel="0" collapsed="false">
      <c r="A58" s="32" t="s">
        <v>30</v>
      </c>
      <c r="B58" s="12" t="n">
        <v>1</v>
      </c>
      <c r="C58" s="12" t="n">
        <v>9</v>
      </c>
      <c r="D58" s="12" t="n">
        <v>1</v>
      </c>
      <c r="E58" s="12" t="n">
        <v>6</v>
      </c>
      <c r="F58" s="12" t="n">
        <v>2</v>
      </c>
      <c r="G58" s="12" t="n">
        <v>2</v>
      </c>
      <c r="H58" s="12" t="n">
        <v>15</v>
      </c>
      <c r="I58" s="12" t="n">
        <v>10</v>
      </c>
      <c r="J58" s="12" t="n">
        <v>10</v>
      </c>
      <c r="K58" s="12" t="n">
        <v>81</v>
      </c>
      <c r="L58" s="37"/>
    </row>
    <row r="59" s="27" customFormat="true" ht="15" hidden="false" customHeight="false" outlineLevel="0" collapsed="false">
      <c r="A59" s="32" t="s">
        <v>31</v>
      </c>
      <c r="B59" s="12" t="n">
        <v>1</v>
      </c>
      <c r="C59" s="12" t="n">
        <v>11</v>
      </c>
      <c r="D59" s="12" t="n">
        <v>1</v>
      </c>
      <c r="E59" s="12" t="n">
        <v>11</v>
      </c>
      <c r="F59" s="12" t="n">
        <v>2</v>
      </c>
      <c r="G59" s="12" t="n">
        <v>2</v>
      </c>
      <c r="H59" s="12" t="n">
        <v>22</v>
      </c>
      <c r="I59" s="12" t="n">
        <v>11</v>
      </c>
      <c r="J59" s="12" t="n">
        <v>11</v>
      </c>
      <c r="K59" s="12" t="n">
        <v>129</v>
      </c>
      <c r="L59" s="37"/>
    </row>
    <row r="60" s="27" customFormat="true" ht="15" hidden="false" customHeight="false" outlineLevel="0" collapsed="false">
      <c r="A60" s="32" t="s">
        <v>32</v>
      </c>
      <c r="B60" s="12" t="n">
        <v>1</v>
      </c>
      <c r="C60" s="12" t="n">
        <v>9</v>
      </c>
      <c r="D60" s="12" t="n">
        <v>1</v>
      </c>
      <c r="E60" s="12" t="n">
        <v>11</v>
      </c>
      <c r="F60" s="12" t="n">
        <v>2</v>
      </c>
      <c r="G60" s="12" t="n">
        <v>2</v>
      </c>
      <c r="H60" s="12" t="n">
        <v>20</v>
      </c>
      <c r="I60" s="12" t="n">
        <v>11</v>
      </c>
      <c r="J60" s="12" t="n">
        <v>11</v>
      </c>
      <c r="K60" s="12" t="n">
        <v>169</v>
      </c>
      <c r="L60" s="37"/>
    </row>
    <row r="61" s="27" customFormat="true" ht="15" hidden="false" customHeight="false" outlineLevel="0" collapsed="false">
      <c r="A61" s="32" t="s">
        <v>33</v>
      </c>
      <c r="B61" s="12" t="n">
        <v>1</v>
      </c>
      <c r="C61" s="12" t="n">
        <v>8</v>
      </c>
      <c r="D61" s="12" t="n">
        <v>1</v>
      </c>
      <c r="E61" s="12" t="n">
        <v>7</v>
      </c>
      <c r="F61" s="12" t="n">
        <v>2</v>
      </c>
      <c r="G61" s="12" t="n">
        <v>2</v>
      </c>
      <c r="H61" s="12" t="n">
        <v>15</v>
      </c>
      <c r="I61" s="12" t="n">
        <v>10</v>
      </c>
      <c r="J61" s="12" t="n">
        <v>10</v>
      </c>
      <c r="K61" s="12" t="n">
        <v>80</v>
      </c>
      <c r="L61" s="37"/>
    </row>
    <row r="62" s="27" customFormat="true" ht="15" hidden="false" customHeight="false" outlineLevel="0" collapsed="false">
      <c r="A62" s="32" t="s">
        <v>34</v>
      </c>
      <c r="B62" s="12" t="n">
        <v>1</v>
      </c>
      <c r="C62" s="12" t="n">
        <v>9</v>
      </c>
      <c r="D62" s="12" t="n">
        <v>1</v>
      </c>
      <c r="E62" s="12" t="n">
        <v>7</v>
      </c>
      <c r="F62" s="12" t="n">
        <v>2</v>
      </c>
      <c r="G62" s="12" t="n">
        <v>2</v>
      </c>
      <c r="H62" s="12" t="n">
        <v>16</v>
      </c>
      <c r="I62" s="12" t="n">
        <v>11</v>
      </c>
      <c r="J62" s="12" t="n">
        <v>11</v>
      </c>
      <c r="K62" s="12" t="n">
        <v>133</v>
      </c>
      <c r="L62" s="37"/>
    </row>
    <row r="63" s="27" customFormat="true" ht="15" hidden="false" customHeight="false" outlineLevel="0" collapsed="false">
      <c r="A63" s="3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37"/>
    </row>
    <row r="64" s="27" customFormat="true" ht="15" hidden="false" customHeight="false" outlineLevel="0" collapsed="false">
      <c r="A64" s="32" t="s">
        <v>35</v>
      </c>
      <c r="B64" s="12" t="s">
        <v>24</v>
      </c>
      <c r="C64" s="12" t="s">
        <v>24</v>
      </c>
      <c r="D64" s="12" t="s">
        <v>24</v>
      </c>
      <c r="E64" s="12" t="s">
        <v>24</v>
      </c>
      <c r="F64" s="12" t="s">
        <v>24</v>
      </c>
      <c r="G64" s="12" t="s">
        <v>24</v>
      </c>
      <c r="H64" s="12" t="s">
        <v>24</v>
      </c>
      <c r="I64" s="12" t="n">
        <v>9</v>
      </c>
      <c r="J64" s="12" t="n">
        <v>9</v>
      </c>
      <c r="K64" s="12" t="n">
        <v>72</v>
      </c>
      <c r="L64" s="37"/>
    </row>
    <row r="65" s="27" customFormat="true" ht="15" hidden="false" customHeight="false" outlineLevel="0" collapsed="false">
      <c r="A65" s="32" t="s">
        <v>36</v>
      </c>
      <c r="B65" s="12" t="s">
        <v>24</v>
      </c>
      <c r="C65" s="12" t="s">
        <v>24</v>
      </c>
      <c r="D65" s="12" t="s">
        <v>24</v>
      </c>
      <c r="E65" s="12" t="s">
        <v>24</v>
      </c>
      <c r="F65" s="12" t="s">
        <v>24</v>
      </c>
      <c r="G65" s="12" t="s">
        <v>24</v>
      </c>
      <c r="H65" s="12" t="s">
        <v>24</v>
      </c>
      <c r="I65" s="12" t="n">
        <v>8</v>
      </c>
      <c r="J65" s="12" t="n">
        <v>8</v>
      </c>
      <c r="K65" s="12" t="n">
        <v>50</v>
      </c>
      <c r="L65" s="37"/>
    </row>
    <row r="66" s="27" customFormat="true" ht="15" hidden="false" customHeight="false" outlineLevel="0" collapsed="false">
      <c r="A66" s="32" t="s">
        <v>37</v>
      </c>
      <c r="B66" s="12" t="s">
        <v>24</v>
      </c>
      <c r="C66" s="12" t="s">
        <v>24</v>
      </c>
      <c r="D66" s="12" t="s">
        <v>24</v>
      </c>
      <c r="E66" s="12" t="s">
        <v>24</v>
      </c>
      <c r="F66" s="12" t="s">
        <v>24</v>
      </c>
      <c r="G66" s="12" t="s">
        <v>24</v>
      </c>
      <c r="H66" s="12" t="s">
        <v>24</v>
      </c>
      <c r="I66" s="12" t="n">
        <v>5</v>
      </c>
      <c r="J66" s="12" t="n">
        <v>5</v>
      </c>
      <c r="K66" s="12" t="n">
        <v>43</v>
      </c>
      <c r="L66" s="37"/>
    </row>
    <row r="67" s="27" customFormat="true" ht="15" hidden="false" customHeight="false" outlineLevel="0" collapsed="false">
      <c r="A67" s="3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37"/>
    </row>
    <row r="68" s="27" customFormat="true" ht="15" hidden="false" customHeight="false" outlineLevel="0" collapsed="false">
      <c r="A68" s="32" t="s">
        <v>38</v>
      </c>
      <c r="B68" s="12" t="s">
        <v>24</v>
      </c>
      <c r="C68" s="12" t="s">
        <v>24</v>
      </c>
      <c r="D68" s="12" t="s">
        <v>24</v>
      </c>
      <c r="E68" s="12" t="s">
        <v>24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n">
        <v>5</v>
      </c>
      <c r="L68" s="37"/>
    </row>
    <row r="69" s="27" customFormat="true" ht="15" hidden="false" customHeight="false" outlineLevel="0" collapsed="false">
      <c r="A69" s="32" t="s">
        <v>39</v>
      </c>
      <c r="B69" s="12" t="s">
        <v>24</v>
      </c>
      <c r="C69" s="12" t="s">
        <v>24</v>
      </c>
      <c r="D69" s="12" t="s">
        <v>24</v>
      </c>
      <c r="E69" s="12" t="s">
        <v>24</v>
      </c>
      <c r="F69" s="12" t="s">
        <v>24</v>
      </c>
      <c r="G69" s="12" t="s">
        <v>24</v>
      </c>
      <c r="H69" s="12" t="s">
        <v>24</v>
      </c>
      <c r="I69" s="12" t="s">
        <v>24</v>
      </c>
      <c r="J69" s="12" t="s">
        <v>24</v>
      </c>
      <c r="K69" s="12" t="n">
        <v>5</v>
      </c>
      <c r="L69" s="37"/>
    </row>
    <row r="70" s="27" customFormat="true" ht="15" hidden="false" customHeight="false" outlineLevel="0" collapsed="false">
      <c r="A70" s="2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37"/>
    </row>
    <row r="71" s="35" customFormat="true" ht="15" hidden="false" customHeight="false" outlineLevel="0" collapsed="false">
      <c r="A71" s="31" t="s">
        <v>40</v>
      </c>
      <c r="B71" s="21" t="n">
        <f aca="false">SUM(B46:B70)</f>
        <v>16</v>
      </c>
      <c r="C71" s="21" t="n">
        <f aca="false">SUM(C46:C70)</f>
        <v>182</v>
      </c>
      <c r="D71" s="21" t="n">
        <f aca="false">SUM(D46:D70)</f>
        <v>17</v>
      </c>
      <c r="E71" s="21" t="n">
        <f aca="false">SUM(E46:E70)</f>
        <v>197</v>
      </c>
      <c r="F71" s="21" t="n">
        <f aca="false">SUM(F46:F70)</f>
        <v>33</v>
      </c>
      <c r="G71" s="21" t="n">
        <f aca="false">SUM(G46:G70)</f>
        <v>33</v>
      </c>
      <c r="H71" s="21" t="n">
        <f aca="false">SUM(H46:H70)</f>
        <v>379</v>
      </c>
      <c r="I71" s="21" t="n">
        <f aca="false">SUM(I46:I70)</f>
        <v>205</v>
      </c>
      <c r="J71" s="21" t="n">
        <f aca="false">SUM(J46:J70)</f>
        <v>205</v>
      </c>
      <c r="K71" s="21" t="n">
        <f aca="false">SUM(K46:K70)</f>
        <v>2463</v>
      </c>
      <c r="L71" s="43"/>
    </row>
    <row r="72" s="35" customFormat="true" ht="15" hidden="false" customHeight="false" outlineLevel="0" collapsed="false">
      <c r="A72" s="31" t="s">
        <v>41</v>
      </c>
      <c r="B72" s="21" t="n">
        <f aca="false">SUM(B44,B71)</f>
        <v>21</v>
      </c>
      <c r="C72" s="21" t="n">
        <f aca="false">SUM(C44,C71)</f>
        <v>292</v>
      </c>
      <c r="D72" s="21" t="n">
        <f aca="false">SUM(D44,D71)</f>
        <v>22</v>
      </c>
      <c r="E72" s="21" t="n">
        <f aca="false">SUM(E44,E71)</f>
        <v>298</v>
      </c>
      <c r="F72" s="21" t="n">
        <f aca="false">SUM(F44,F71)</f>
        <v>43</v>
      </c>
      <c r="G72" s="21" t="n">
        <f aca="false">SUM(G44,G71)</f>
        <v>43</v>
      </c>
      <c r="H72" s="21" t="n">
        <f aca="false">SUM(H44,H71)</f>
        <v>590</v>
      </c>
      <c r="I72" s="21" t="n">
        <f aca="false">SUM(I44,I71)</f>
        <v>258</v>
      </c>
      <c r="J72" s="21" t="n">
        <f aca="false">SUM(J44,J71)</f>
        <v>258</v>
      </c>
      <c r="K72" s="21" t="n">
        <f aca="false">SUM(K44,K71)</f>
        <v>3627</v>
      </c>
      <c r="L72" s="43"/>
    </row>
    <row r="73" customFormat="false" ht="12.75" hidden="false" customHeight="false" outlineLevel="0" collapsed="false">
      <c r="O73" s="27"/>
      <c r="P73" s="27"/>
    </row>
  </sheetData>
  <mergeCells count="13">
    <mergeCell ref="A1:N1"/>
    <mergeCell ref="A2:A3"/>
    <mergeCell ref="B2:C2"/>
    <mergeCell ref="D2:E2"/>
    <mergeCell ref="F2:G2"/>
    <mergeCell ref="H2:I2"/>
    <mergeCell ref="J2:K2"/>
    <mergeCell ref="L2:N2"/>
    <mergeCell ref="A39:A40"/>
    <mergeCell ref="B39:C39"/>
    <mergeCell ref="D39:E39"/>
    <mergeCell ref="F39:H39"/>
    <mergeCell ref="I39:K39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13" min="3" style="0" width="11.7"/>
  </cols>
  <sheetData>
    <row r="1" s="2" customFormat="true" ht="24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5"/>
      <c r="B5" s="5"/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/>
    </row>
    <row r="6" customFormat="false" ht="13.5" hidden="false" customHeight="false" outlineLevel="0" collapsed="false">
      <c r="A6" s="5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9</v>
      </c>
      <c r="H6" s="8" t="s">
        <v>10</v>
      </c>
      <c r="I6" s="8" t="s">
        <v>9</v>
      </c>
      <c r="J6" s="8" t="s">
        <v>10</v>
      </c>
      <c r="K6" s="8" t="s">
        <v>9</v>
      </c>
      <c r="L6" s="8" t="s">
        <v>11</v>
      </c>
      <c r="M6" s="8" t="s">
        <v>10</v>
      </c>
    </row>
    <row r="7" customFormat="false" ht="15.95" hidden="false" customHeight="true" outlineLevel="0" collapsed="false">
      <c r="A7" s="9" t="s">
        <v>12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3" customFormat="true" ht="27.75" hidden="false" customHeight="true" outlineLevel="0" collapsed="false">
      <c r="A8" s="11" t="s">
        <v>13</v>
      </c>
      <c r="B8" s="11"/>
      <c r="C8" s="12" t="n">
        <v>2</v>
      </c>
      <c r="D8" s="12" t="n">
        <v>36</v>
      </c>
      <c r="E8" s="12" t="n">
        <v>3</v>
      </c>
      <c r="F8" s="12" t="n">
        <v>67</v>
      </c>
      <c r="G8" s="12" t="n">
        <v>2</v>
      </c>
      <c r="H8" s="12" t="n">
        <v>47</v>
      </c>
      <c r="I8" s="12" t="n">
        <v>3</v>
      </c>
      <c r="J8" s="12" t="n">
        <v>53</v>
      </c>
      <c r="K8" s="12" t="n">
        <f aca="false">SUM(C8,E8,G8,I8)</f>
        <v>10</v>
      </c>
      <c r="L8" s="12" t="n">
        <f aca="false">SUM(K8)</f>
        <v>10</v>
      </c>
      <c r="M8" s="12" t="n">
        <f aca="false">SUM(D8,F8,H8,J8,)</f>
        <v>203</v>
      </c>
    </row>
    <row r="9" s="13" customFormat="true" ht="17.1" hidden="false" customHeight="true" outlineLevel="0" collapsed="false">
      <c r="A9" s="14" t="s">
        <v>14</v>
      </c>
      <c r="B9" s="14"/>
      <c r="C9" s="12" t="n">
        <v>1</v>
      </c>
      <c r="D9" s="12" t="n">
        <v>29</v>
      </c>
      <c r="E9" s="12" t="n">
        <v>2</v>
      </c>
      <c r="F9" s="12" t="n">
        <v>31</v>
      </c>
      <c r="G9" s="12" t="n">
        <v>1</v>
      </c>
      <c r="H9" s="12" t="n">
        <v>29</v>
      </c>
      <c r="I9" s="12" t="n">
        <v>2</v>
      </c>
      <c r="J9" s="12" t="n">
        <v>45</v>
      </c>
      <c r="K9" s="12" t="n">
        <f aca="false">SUM(C9,E9,G9,I9)</f>
        <v>6</v>
      </c>
      <c r="L9" s="12" t="n">
        <f aca="false">SUM(K9)</f>
        <v>6</v>
      </c>
      <c r="M9" s="12" t="n">
        <f aca="false">SUM(D9,F9,H9,J9,)</f>
        <v>134</v>
      </c>
    </row>
    <row r="10" s="13" customFormat="true" ht="15.95" hidden="false" customHeight="true" outlineLevel="0" collapsed="false">
      <c r="A10" s="15" t="s">
        <v>15</v>
      </c>
      <c r="B10" s="15"/>
      <c r="C10" s="12" t="n">
        <f aca="false">SUM(C8:C9)</f>
        <v>3</v>
      </c>
      <c r="D10" s="12" t="n">
        <v>65</v>
      </c>
      <c r="E10" s="12" t="n">
        <f aca="false">SUM(E8:E9)</f>
        <v>5</v>
      </c>
      <c r="F10" s="12" t="n">
        <v>98</v>
      </c>
      <c r="G10" s="12" t="n">
        <f aca="false">SUM(G8:G9)</f>
        <v>3</v>
      </c>
      <c r="H10" s="12" t="n">
        <f aca="false">SUM(H8:H9)</f>
        <v>76</v>
      </c>
      <c r="I10" s="12" t="n">
        <f aca="false">SUM(I8:I9)</f>
        <v>5</v>
      </c>
      <c r="J10" s="12" t="n">
        <f aca="false">SUM(J8:J9)</f>
        <v>98</v>
      </c>
      <c r="K10" s="12" t="n">
        <f aca="false">SUM(K8:K9)</f>
        <v>16</v>
      </c>
      <c r="L10" s="12" t="n">
        <f aca="false">SUM(L8:L9)</f>
        <v>16</v>
      </c>
      <c r="M10" s="12" t="n">
        <f aca="false">SUM(M8:M9)</f>
        <v>337</v>
      </c>
    </row>
    <row r="11" customFormat="false" ht="15.95" hidden="false" customHeight="true" outlineLevel="0" collapsed="false">
      <c r="A11" s="16" t="s">
        <v>16</v>
      </c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3" customFormat="true" ht="17.1" hidden="false" customHeight="true" outlineLevel="0" collapsed="false">
      <c r="A12" s="14" t="s">
        <v>17</v>
      </c>
      <c r="B12" s="14"/>
      <c r="C12" s="12" t="n">
        <v>1</v>
      </c>
      <c r="D12" s="12" t="n">
        <v>13</v>
      </c>
      <c r="E12" s="12" t="n">
        <v>1</v>
      </c>
      <c r="F12" s="12" t="n">
        <v>8</v>
      </c>
      <c r="G12" s="12" t="n">
        <v>1</v>
      </c>
      <c r="H12" s="12" t="n">
        <v>16</v>
      </c>
      <c r="I12" s="12" t="n">
        <v>1</v>
      </c>
      <c r="J12" s="12" t="n">
        <v>20</v>
      </c>
      <c r="K12" s="12" t="n">
        <f aca="false">SUM(C12,E12,G12,I12)</f>
        <v>4</v>
      </c>
      <c r="L12" s="12" t="n">
        <f aca="false">SUM(K12)</f>
        <v>4</v>
      </c>
      <c r="M12" s="12" t="n">
        <f aca="false">SUM(D12,F12,H12,J12,)</f>
        <v>57</v>
      </c>
    </row>
    <row r="13" s="13" customFormat="true" ht="17.1" hidden="false" customHeight="true" outlineLevel="0" collapsed="false">
      <c r="A13" s="14" t="s">
        <v>18</v>
      </c>
      <c r="B13" s="14"/>
      <c r="C13" s="12" t="n">
        <v>1</v>
      </c>
      <c r="D13" s="12" t="n">
        <v>11</v>
      </c>
      <c r="E13" s="12" t="n">
        <v>1</v>
      </c>
      <c r="F13" s="12" t="n">
        <v>17</v>
      </c>
      <c r="G13" s="12" t="n">
        <v>1</v>
      </c>
      <c r="H13" s="12" t="n">
        <v>11</v>
      </c>
      <c r="I13" s="12" t="n">
        <v>1</v>
      </c>
      <c r="J13" s="12" t="n">
        <v>15</v>
      </c>
      <c r="K13" s="12" t="n">
        <f aca="false">SUM(C13,E13,G13,I13)</f>
        <v>4</v>
      </c>
      <c r="L13" s="12" t="n">
        <f aca="false">SUM(K13)</f>
        <v>4</v>
      </c>
      <c r="M13" s="12" t="n">
        <f aca="false">SUM(D13,F13,H13,J13,)</f>
        <v>54</v>
      </c>
    </row>
    <row r="14" s="13" customFormat="true" ht="17.1" hidden="false" customHeight="true" outlineLevel="0" collapsed="false">
      <c r="A14" s="14" t="s">
        <v>19</v>
      </c>
      <c r="B14" s="14"/>
      <c r="C14" s="12" t="n">
        <v>1</v>
      </c>
      <c r="D14" s="12" t="n">
        <v>9</v>
      </c>
      <c r="E14" s="12" t="n">
        <v>1</v>
      </c>
      <c r="F14" s="12" t="n">
        <v>13</v>
      </c>
      <c r="G14" s="12" t="n">
        <v>1</v>
      </c>
      <c r="H14" s="12" t="n">
        <v>9</v>
      </c>
      <c r="I14" s="12" t="n">
        <v>1</v>
      </c>
      <c r="J14" s="12" t="n">
        <v>12</v>
      </c>
      <c r="K14" s="12" t="n">
        <f aca="false">SUM(C14,E14,G14,I14)</f>
        <v>4</v>
      </c>
      <c r="L14" s="12" t="n">
        <f aca="false">SUM(K14)</f>
        <v>4</v>
      </c>
      <c r="M14" s="12" t="n">
        <f aca="false">SUM(D14,F14,H14,J14,)</f>
        <v>43</v>
      </c>
    </row>
    <row r="15" s="13" customFormat="true" ht="17.1" hidden="false" customHeight="true" outlineLevel="0" collapsed="false">
      <c r="A15" s="14" t="s">
        <v>20</v>
      </c>
      <c r="B15" s="14"/>
      <c r="C15" s="12" t="n">
        <v>1</v>
      </c>
      <c r="D15" s="12" t="n">
        <v>8</v>
      </c>
      <c r="E15" s="12" t="n">
        <v>1</v>
      </c>
      <c r="F15" s="12" t="n">
        <v>10</v>
      </c>
      <c r="G15" s="12" t="n">
        <v>1</v>
      </c>
      <c r="H15" s="12" t="n">
        <v>13</v>
      </c>
      <c r="I15" s="12" t="n">
        <v>1</v>
      </c>
      <c r="J15" s="12" t="n">
        <v>12</v>
      </c>
      <c r="K15" s="12" t="n">
        <f aca="false">SUM(C15,E15,G15,I15)</f>
        <v>4</v>
      </c>
      <c r="L15" s="12" t="n">
        <f aca="false">SUM(K15)</f>
        <v>4</v>
      </c>
      <c r="M15" s="12" t="n">
        <f aca="false">SUM(D15,F15,H15,J15,)</f>
        <v>43</v>
      </c>
    </row>
    <row r="16" s="13" customFormat="true" ht="17.1" hidden="false" customHeight="true" outlineLevel="0" collapsed="false">
      <c r="A16" s="17" t="s">
        <v>21</v>
      </c>
      <c r="B16" s="18"/>
      <c r="C16" s="12" t="n">
        <v>1</v>
      </c>
      <c r="D16" s="12" t="n">
        <v>5</v>
      </c>
      <c r="E16" s="12" t="n">
        <v>1</v>
      </c>
      <c r="F16" s="12" t="n">
        <v>14</v>
      </c>
      <c r="G16" s="12" t="n">
        <v>1</v>
      </c>
      <c r="H16" s="12" t="n">
        <v>14</v>
      </c>
      <c r="I16" s="12" t="n">
        <v>1</v>
      </c>
      <c r="J16" s="12" t="n">
        <v>10</v>
      </c>
      <c r="K16" s="12" t="n">
        <f aca="false">SUM(C16,E16,G16,I16)</f>
        <v>4</v>
      </c>
      <c r="L16" s="12" t="n">
        <f aca="false">SUM(K16)</f>
        <v>4</v>
      </c>
      <c r="M16" s="12" t="n">
        <f aca="false">SUM(D16,F16,H16,J16,)</f>
        <v>43</v>
      </c>
    </row>
    <row r="17" s="13" customFormat="true" ht="17.1" hidden="false" customHeight="true" outlineLevel="0" collapsed="false">
      <c r="A17" s="14" t="s">
        <v>22</v>
      </c>
      <c r="B17" s="14"/>
      <c r="C17" s="12" t="n">
        <v>1</v>
      </c>
      <c r="D17" s="12" t="n">
        <v>7</v>
      </c>
      <c r="E17" s="12" t="n">
        <v>1</v>
      </c>
      <c r="F17" s="12" t="n">
        <v>12</v>
      </c>
      <c r="G17" s="12" t="n">
        <v>1</v>
      </c>
      <c r="H17" s="12" t="n">
        <v>7</v>
      </c>
      <c r="I17" s="12" t="n">
        <v>1</v>
      </c>
      <c r="J17" s="12" t="n">
        <v>9</v>
      </c>
      <c r="K17" s="12" t="n">
        <f aca="false">SUM(C17,E17,G17,I17)</f>
        <v>4</v>
      </c>
      <c r="L17" s="12" t="n">
        <f aca="false">SUM(K17)</f>
        <v>4</v>
      </c>
      <c r="M17" s="12" t="n">
        <f aca="false">SUM(D17,F17,H17,J17,)</f>
        <v>35</v>
      </c>
    </row>
    <row r="18" s="13" customFormat="true" ht="17.1" hidden="false" customHeight="true" outlineLevel="0" collapsed="false">
      <c r="A18" s="14" t="s">
        <v>23</v>
      </c>
      <c r="B18" s="14"/>
      <c r="C18" s="12" t="s">
        <v>24</v>
      </c>
      <c r="D18" s="12" t="n">
        <v>2</v>
      </c>
      <c r="E18" s="12" t="n">
        <v>1</v>
      </c>
      <c r="F18" s="12" t="n">
        <v>6</v>
      </c>
      <c r="G18" s="12" t="s">
        <v>24</v>
      </c>
      <c r="H18" s="12" t="s">
        <v>24</v>
      </c>
      <c r="I18" s="12" t="n">
        <v>1</v>
      </c>
      <c r="J18" s="12" t="n">
        <v>6</v>
      </c>
      <c r="K18" s="12" t="n">
        <f aca="false">SUM(C18,E18,G18,I18)</f>
        <v>2</v>
      </c>
      <c r="L18" s="12" t="n">
        <f aca="false">SUM(K18)</f>
        <v>2</v>
      </c>
      <c r="M18" s="12" t="n">
        <f aca="false">SUM(D18,F18,H18,J18,)</f>
        <v>14</v>
      </c>
    </row>
    <row r="19" s="13" customFormat="true" ht="17.1" hidden="false" customHeight="true" outlineLevel="0" collapsed="false">
      <c r="A19" s="14" t="s">
        <v>25</v>
      </c>
      <c r="B19" s="14"/>
      <c r="C19" s="12" t="n">
        <v>1</v>
      </c>
      <c r="D19" s="12" t="n">
        <v>12</v>
      </c>
      <c r="E19" s="12" t="n">
        <v>1</v>
      </c>
      <c r="F19" s="12" t="n">
        <v>7</v>
      </c>
      <c r="G19" s="12" t="n">
        <v>1</v>
      </c>
      <c r="H19" s="12" t="n">
        <v>14</v>
      </c>
      <c r="I19" s="12" t="n">
        <v>1</v>
      </c>
      <c r="J19" s="12" t="n">
        <v>6</v>
      </c>
      <c r="K19" s="12" t="n">
        <f aca="false">SUM(C19,E19,G19,I19)</f>
        <v>4</v>
      </c>
      <c r="L19" s="12" t="n">
        <f aca="false">SUM(K19)</f>
        <v>4</v>
      </c>
      <c r="M19" s="12" t="n">
        <f aca="false">SUM(D19,F19,H19,J19,)</f>
        <v>39</v>
      </c>
    </row>
    <row r="20" s="13" customFormat="true" ht="17.1" hidden="false" customHeight="true" outlineLevel="0" collapsed="false">
      <c r="A20" s="14" t="s">
        <v>26</v>
      </c>
      <c r="B20" s="14"/>
      <c r="C20" s="12" t="n">
        <v>1</v>
      </c>
      <c r="D20" s="12" t="n">
        <v>9</v>
      </c>
      <c r="E20" s="12" t="n">
        <v>1</v>
      </c>
      <c r="F20" s="12" t="n">
        <v>16</v>
      </c>
      <c r="G20" s="12" t="n">
        <v>1</v>
      </c>
      <c r="H20" s="12" t="n">
        <v>7</v>
      </c>
      <c r="I20" s="12" t="n">
        <v>1</v>
      </c>
      <c r="J20" s="12" t="n">
        <v>11</v>
      </c>
      <c r="K20" s="12" t="n">
        <f aca="false">SUM(C20,E20,G20,I20)</f>
        <v>4</v>
      </c>
      <c r="L20" s="12" t="n">
        <f aca="false">SUM(K20)</f>
        <v>4</v>
      </c>
      <c r="M20" s="12" t="n">
        <f aca="false">SUM(D20,F20,H20,J20,)</f>
        <v>43</v>
      </c>
    </row>
    <row r="21" s="13" customFormat="true" ht="17.1" hidden="false" customHeight="true" outlineLevel="0" collapsed="false">
      <c r="A21" s="14" t="s">
        <v>27</v>
      </c>
      <c r="B21" s="14"/>
      <c r="C21" s="12" t="n">
        <v>1</v>
      </c>
      <c r="D21" s="12" t="n">
        <v>10</v>
      </c>
      <c r="E21" s="12" t="n">
        <v>1</v>
      </c>
      <c r="F21" s="12" t="n">
        <v>14</v>
      </c>
      <c r="G21" s="12" t="n">
        <v>1</v>
      </c>
      <c r="H21" s="12" t="n">
        <v>6</v>
      </c>
      <c r="I21" s="12" t="n">
        <v>1</v>
      </c>
      <c r="J21" s="12" t="n">
        <v>13</v>
      </c>
      <c r="K21" s="12" t="n">
        <f aca="false">SUM(C21,E21,G21,I21)</f>
        <v>4</v>
      </c>
      <c r="L21" s="12" t="n">
        <f aca="false">SUM(K21)</f>
        <v>4</v>
      </c>
      <c r="M21" s="12" t="n">
        <f aca="false">SUM(D21,F21,H21,J21,)</f>
        <v>43</v>
      </c>
    </row>
    <row r="22" s="13" customFormat="true" ht="17.1" hidden="false" customHeight="true" outlineLevel="0" collapsed="false">
      <c r="A22" s="14" t="s">
        <v>28</v>
      </c>
      <c r="B22" s="14"/>
      <c r="C22" s="12" t="n">
        <v>1</v>
      </c>
      <c r="D22" s="12" t="n">
        <v>10</v>
      </c>
      <c r="E22" s="12" t="n">
        <v>1</v>
      </c>
      <c r="F22" s="12" t="n">
        <v>7</v>
      </c>
      <c r="G22" s="12" t="n">
        <v>1</v>
      </c>
      <c r="H22" s="12" t="n">
        <v>10</v>
      </c>
      <c r="I22" s="12" t="n">
        <v>1</v>
      </c>
      <c r="J22" s="12" t="n">
        <v>9</v>
      </c>
      <c r="K22" s="12" t="n">
        <f aca="false">SUM(C22,E22,G22,I22)</f>
        <v>4</v>
      </c>
      <c r="L22" s="12" t="n">
        <f aca="false">SUM(K22)</f>
        <v>4</v>
      </c>
      <c r="M22" s="12" t="n">
        <f aca="false">SUM(D22,F22,H22,J22,)</f>
        <v>36</v>
      </c>
    </row>
    <row r="23" s="13" customFormat="true" ht="17.1" hidden="false" customHeight="true" outlineLevel="0" collapsed="false">
      <c r="A23" s="14" t="s">
        <v>29</v>
      </c>
      <c r="B23" s="14"/>
      <c r="C23" s="12" t="n">
        <v>1</v>
      </c>
      <c r="D23" s="12" t="n">
        <v>14</v>
      </c>
      <c r="E23" s="12" t="n">
        <v>1</v>
      </c>
      <c r="F23" s="12" t="n">
        <v>7</v>
      </c>
      <c r="G23" s="12" t="n">
        <v>1</v>
      </c>
      <c r="H23" s="12" t="n">
        <v>11</v>
      </c>
      <c r="I23" s="12" t="n">
        <v>1</v>
      </c>
      <c r="J23" s="12" t="n">
        <v>13</v>
      </c>
      <c r="K23" s="12" t="n">
        <f aca="false">SUM(C23,E23,G23,I23)</f>
        <v>4</v>
      </c>
      <c r="L23" s="12" t="n">
        <f aca="false">SUM(K23)</f>
        <v>4</v>
      </c>
      <c r="M23" s="12" t="n">
        <f aca="false">SUM(D23,F23,H23,J23,)</f>
        <v>45</v>
      </c>
    </row>
    <row r="24" s="13" customFormat="true" ht="17.1" hidden="false" customHeight="true" outlineLevel="0" collapsed="false">
      <c r="A24" s="14" t="s">
        <v>30</v>
      </c>
      <c r="B24" s="14"/>
      <c r="C24" s="12" t="s">
        <v>24</v>
      </c>
      <c r="D24" s="12" t="n">
        <v>1</v>
      </c>
      <c r="E24" s="12" t="n">
        <v>1</v>
      </c>
      <c r="F24" s="12" t="n">
        <v>6</v>
      </c>
      <c r="G24" s="12" t="n">
        <v>1</v>
      </c>
      <c r="H24" s="12" t="n">
        <v>5</v>
      </c>
      <c r="I24" s="12" t="n">
        <v>1</v>
      </c>
      <c r="J24" s="12" t="n">
        <v>11</v>
      </c>
      <c r="K24" s="12" t="n">
        <f aca="false">SUM(C24,E24,G24,I24)</f>
        <v>3</v>
      </c>
      <c r="L24" s="12" t="n">
        <f aca="false">SUM(K24)</f>
        <v>3</v>
      </c>
      <c r="M24" s="12" t="n">
        <f aca="false">SUM(D24,F24,H24,J24,)</f>
        <v>23</v>
      </c>
    </row>
    <row r="25" s="13" customFormat="true" ht="17.1" hidden="false" customHeight="true" outlineLevel="0" collapsed="false">
      <c r="A25" s="14" t="s">
        <v>31</v>
      </c>
      <c r="B25" s="14"/>
      <c r="C25" s="12" t="n">
        <v>1</v>
      </c>
      <c r="D25" s="12" t="n">
        <v>5</v>
      </c>
      <c r="E25" s="12" t="n">
        <v>1</v>
      </c>
      <c r="F25" s="12" t="n">
        <v>5</v>
      </c>
      <c r="G25" s="12" t="n">
        <v>1</v>
      </c>
      <c r="H25" s="12" t="n">
        <v>11</v>
      </c>
      <c r="I25" s="12" t="n">
        <v>1</v>
      </c>
      <c r="J25" s="12" t="n">
        <v>9</v>
      </c>
      <c r="K25" s="12" t="n">
        <f aca="false">SUM(C25,E25,G25,I25)</f>
        <v>4</v>
      </c>
      <c r="L25" s="12" t="n">
        <f aca="false">SUM(K25)</f>
        <v>4</v>
      </c>
      <c r="M25" s="12" t="n">
        <f aca="false">SUM(D25,F25,H25,J25,)</f>
        <v>30</v>
      </c>
    </row>
    <row r="26" s="13" customFormat="true" ht="17.1" hidden="false" customHeight="true" outlineLevel="0" collapsed="false">
      <c r="A26" s="14" t="s">
        <v>32</v>
      </c>
      <c r="B26" s="14"/>
      <c r="C26" s="12" t="n">
        <v>1</v>
      </c>
      <c r="D26" s="12" t="n">
        <v>13</v>
      </c>
      <c r="E26" s="12" t="n">
        <v>1</v>
      </c>
      <c r="F26" s="12" t="n">
        <v>13</v>
      </c>
      <c r="G26" s="12" t="n">
        <v>1</v>
      </c>
      <c r="H26" s="12" t="n">
        <v>12</v>
      </c>
      <c r="I26" s="12" t="n">
        <v>1</v>
      </c>
      <c r="J26" s="12" t="n">
        <v>13</v>
      </c>
      <c r="K26" s="12" t="n">
        <f aca="false">SUM(C26,E26,G26,I26)</f>
        <v>4</v>
      </c>
      <c r="L26" s="12" t="n">
        <f aca="false">SUM(K26)</f>
        <v>4</v>
      </c>
      <c r="M26" s="12" t="n">
        <f aca="false">SUM(D26,F26,H26,J26,)</f>
        <v>51</v>
      </c>
    </row>
    <row r="27" s="13" customFormat="true" ht="17.1" hidden="false" customHeight="true" outlineLevel="0" collapsed="false">
      <c r="A27" s="14" t="s">
        <v>33</v>
      </c>
      <c r="B27" s="14"/>
      <c r="C27" s="12" t="s">
        <v>24</v>
      </c>
      <c r="D27" s="12" t="s">
        <v>24</v>
      </c>
      <c r="E27" s="12" t="n">
        <v>1</v>
      </c>
      <c r="F27" s="12" t="n">
        <v>5</v>
      </c>
      <c r="G27" s="12" t="s">
        <v>24</v>
      </c>
      <c r="H27" s="12" t="s">
        <v>24</v>
      </c>
      <c r="I27" s="12" t="n">
        <v>1</v>
      </c>
      <c r="J27" s="12" t="n">
        <v>10</v>
      </c>
      <c r="K27" s="12" t="n">
        <f aca="false">SUM(C27,E27,G27,I27)</f>
        <v>2</v>
      </c>
      <c r="L27" s="12" t="n">
        <f aca="false">SUM(K27)</f>
        <v>2</v>
      </c>
      <c r="M27" s="12" t="n">
        <f aca="false">SUM(D27,F27,H27,J27,)</f>
        <v>15</v>
      </c>
    </row>
    <row r="28" s="13" customFormat="true" ht="17.1" hidden="false" customHeight="true" outlineLevel="0" collapsed="false">
      <c r="A28" s="14" t="s">
        <v>34</v>
      </c>
      <c r="B28" s="14"/>
      <c r="C28" s="12" t="n">
        <v>1</v>
      </c>
      <c r="D28" s="12" t="n">
        <v>6</v>
      </c>
      <c r="E28" s="12" t="n">
        <v>1</v>
      </c>
      <c r="F28" s="12" t="n">
        <v>9</v>
      </c>
      <c r="G28" s="12" t="n">
        <v>1</v>
      </c>
      <c r="H28" s="12" t="n">
        <v>7</v>
      </c>
      <c r="I28" s="12" t="n">
        <v>1</v>
      </c>
      <c r="J28" s="12" t="n">
        <v>14</v>
      </c>
      <c r="K28" s="12" t="n">
        <f aca="false">SUM(C28,E28,G28,I28)</f>
        <v>4</v>
      </c>
      <c r="L28" s="12" t="n">
        <f aca="false">SUM(K28)</f>
        <v>4</v>
      </c>
      <c r="M28" s="12" t="n">
        <f aca="false">SUM(D28,F28,H28,J28,)</f>
        <v>36</v>
      </c>
    </row>
    <row r="29" s="13" customFormat="true" ht="17.1" hidden="false" customHeight="true" outlineLevel="0" collapsed="false">
      <c r="A29" s="14"/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13" customFormat="true" ht="17.1" hidden="false" customHeight="true" outlineLevel="0" collapsed="false">
      <c r="A30" s="14" t="s">
        <v>35</v>
      </c>
      <c r="B30" s="14"/>
      <c r="C30" s="12" t="s">
        <v>24</v>
      </c>
      <c r="D30" s="12" t="n">
        <v>3</v>
      </c>
      <c r="E30" s="12" t="n">
        <v>1</v>
      </c>
      <c r="F30" s="12" t="n">
        <v>6</v>
      </c>
      <c r="G30" s="12" t="n">
        <v>1</v>
      </c>
      <c r="H30" s="12" t="n">
        <v>5</v>
      </c>
      <c r="I30" s="12" t="n">
        <v>1</v>
      </c>
      <c r="J30" s="12" t="n">
        <v>6</v>
      </c>
      <c r="K30" s="12" t="n">
        <f aca="false">SUM(C30,E30,G30,I30)</f>
        <v>3</v>
      </c>
      <c r="L30" s="12" t="n">
        <f aca="false">SUM(K30)</f>
        <v>3</v>
      </c>
      <c r="M30" s="12" t="n">
        <f aca="false">SUM(D30,F30,H30,J30,)</f>
        <v>20</v>
      </c>
    </row>
    <row r="31" s="13" customFormat="true" ht="17.1" hidden="false" customHeight="true" outlineLevel="0" collapsed="false">
      <c r="A31" s="14" t="s">
        <v>36</v>
      </c>
      <c r="B31" s="14"/>
      <c r="C31" s="12" t="n">
        <v>1</v>
      </c>
      <c r="D31" s="12" t="n">
        <v>5</v>
      </c>
      <c r="E31" s="12" t="n">
        <v>1</v>
      </c>
      <c r="F31" s="12" t="n">
        <v>6</v>
      </c>
      <c r="G31" s="12" t="s">
        <v>24</v>
      </c>
      <c r="H31" s="12" t="s">
        <v>24</v>
      </c>
      <c r="I31" s="12" t="s">
        <v>24</v>
      </c>
      <c r="J31" s="12" t="n">
        <v>4</v>
      </c>
      <c r="K31" s="12" t="n">
        <f aca="false">SUM(C31,E31,G31,I31)</f>
        <v>2</v>
      </c>
      <c r="L31" s="12" t="n">
        <f aca="false">SUM(K31)</f>
        <v>2</v>
      </c>
      <c r="M31" s="12" t="n">
        <f aca="false">SUM(D31,F31,H31,J31,)</f>
        <v>15</v>
      </c>
    </row>
    <row r="32" s="13" customFormat="true" ht="17.1" hidden="false" customHeight="true" outlineLevel="0" collapsed="false">
      <c r="A32" s="14" t="s">
        <v>37</v>
      </c>
      <c r="B32" s="14"/>
      <c r="C32" s="12" t="s">
        <v>24</v>
      </c>
      <c r="D32" s="12" t="n">
        <v>1</v>
      </c>
      <c r="E32" s="12" t="s">
        <v>24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n">
        <v>4</v>
      </c>
      <c r="K32" s="12" t="s">
        <v>24</v>
      </c>
      <c r="L32" s="12" t="s">
        <v>24</v>
      </c>
      <c r="M32" s="12" t="n">
        <f aca="false">SUM(D32,F32,H32,J32,)</f>
        <v>5</v>
      </c>
    </row>
    <row r="33" s="13" customFormat="true" ht="17.1" hidden="false" customHeight="true" outlineLevel="0" collapsed="false">
      <c r="A33" s="14"/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3" customFormat="true" ht="17.1" hidden="false" customHeight="true" outlineLevel="0" collapsed="false">
      <c r="A34" s="14" t="s">
        <v>39</v>
      </c>
      <c r="B34" s="14"/>
      <c r="C34" s="12" t="s">
        <v>24</v>
      </c>
      <c r="D34" s="12" t="n">
        <v>1</v>
      </c>
      <c r="E34" s="12" t="s">
        <v>24</v>
      </c>
      <c r="F34" s="12" t="n">
        <v>1</v>
      </c>
      <c r="G34" s="12" t="s">
        <v>24</v>
      </c>
      <c r="H34" s="12" t="s">
        <v>24</v>
      </c>
      <c r="I34" s="12" t="s">
        <v>24</v>
      </c>
      <c r="J34" s="12" t="n">
        <v>3</v>
      </c>
      <c r="K34" s="12" t="s">
        <v>24</v>
      </c>
      <c r="L34" s="12" t="s">
        <v>24</v>
      </c>
      <c r="M34" s="12" t="n">
        <f aca="false">SUM(D34,F34,H34,J34,)</f>
        <v>5</v>
      </c>
    </row>
    <row r="35" s="13" customFormat="true" ht="17.1" hidden="false" customHeight="true" outlineLevel="0" collapsed="false">
      <c r="A35" s="14" t="s">
        <v>38</v>
      </c>
      <c r="B35" s="14"/>
      <c r="C35" s="12" t="s">
        <v>24</v>
      </c>
      <c r="D35" s="12" t="n">
        <v>1</v>
      </c>
      <c r="E35" s="12" t="s">
        <v>24</v>
      </c>
      <c r="F35" s="12" t="n">
        <v>2</v>
      </c>
      <c r="G35" s="12" t="s">
        <v>24</v>
      </c>
      <c r="H35" s="12" t="n">
        <v>1</v>
      </c>
      <c r="I35" s="12" t="s">
        <v>24</v>
      </c>
      <c r="J35" s="12" t="n">
        <v>1</v>
      </c>
      <c r="K35" s="12" t="s">
        <v>24</v>
      </c>
      <c r="L35" s="12" t="s">
        <v>24</v>
      </c>
      <c r="M35" s="12" t="n">
        <f aca="false">SUM(D35,F35,H35,J35,)</f>
        <v>5</v>
      </c>
    </row>
    <row r="36" customFormat="false" ht="15.95" hidden="false" customHeight="true" outlineLevel="0" collapsed="false">
      <c r="A36" s="14"/>
      <c r="B36" s="1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22" customFormat="true" ht="15.95" hidden="false" customHeight="true" outlineLevel="0" collapsed="false">
      <c r="A37" s="20" t="s">
        <v>40</v>
      </c>
      <c r="B37" s="20"/>
      <c r="C37" s="21" t="n">
        <f aca="false">SUM(C12:C35)</f>
        <v>15</v>
      </c>
      <c r="D37" s="21" t="n">
        <f aca="false">SUM(D12:D35)</f>
        <v>146</v>
      </c>
      <c r="E37" s="21" t="n">
        <f aca="false">SUM(E12:E35)</f>
        <v>19</v>
      </c>
      <c r="F37" s="21" t="n">
        <f aca="false">SUM(F12:F35)</f>
        <v>184</v>
      </c>
      <c r="G37" s="21" t="n">
        <f aca="false">SUM(G12:G35)</f>
        <v>16</v>
      </c>
      <c r="H37" s="21" t="n">
        <f aca="false">SUM(H12:H35)</f>
        <v>159</v>
      </c>
      <c r="I37" s="21" t="n">
        <f aca="false">SUM(I12:I35)</f>
        <v>18</v>
      </c>
      <c r="J37" s="21" t="n">
        <f aca="false">SUM(J12:J35)</f>
        <v>211</v>
      </c>
      <c r="K37" s="21" t="n">
        <f aca="false">SUM(K12:K35)</f>
        <v>68</v>
      </c>
      <c r="L37" s="21" t="n">
        <f aca="false">SUM(L12:L35)</f>
        <v>68</v>
      </c>
      <c r="M37" s="21" t="n">
        <f aca="false">SUM(M12:M35)</f>
        <v>700</v>
      </c>
    </row>
    <row r="38" s="22" customFormat="true" ht="15.95" hidden="false" customHeight="true" outlineLevel="0" collapsed="false">
      <c r="A38" s="23" t="s">
        <v>41</v>
      </c>
      <c r="B38" s="23"/>
      <c r="C38" s="24" t="n">
        <f aca="false">SUM(C10,C37)</f>
        <v>18</v>
      </c>
      <c r="D38" s="24" t="n">
        <f aca="false">SUM(D10,D37)</f>
        <v>211</v>
      </c>
      <c r="E38" s="24" t="n">
        <f aca="false">SUM(E10,E37)</f>
        <v>24</v>
      </c>
      <c r="F38" s="24" t="n">
        <f aca="false">SUM(F10,F37)</f>
        <v>282</v>
      </c>
      <c r="G38" s="24" t="n">
        <f aca="false">SUM(G10,G37)</f>
        <v>19</v>
      </c>
      <c r="H38" s="24" t="n">
        <f aca="false">SUM(H10,H37)</f>
        <v>235</v>
      </c>
      <c r="I38" s="24" t="n">
        <f aca="false">SUM(I10,I37)</f>
        <v>23</v>
      </c>
      <c r="J38" s="24" t="n">
        <f aca="false">SUM(J10,J37)</f>
        <v>309</v>
      </c>
      <c r="K38" s="24" t="n">
        <f aca="false">SUM(K10,K37)</f>
        <v>84</v>
      </c>
      <c r="L38" s="24" t="n">
        <f aca="false">SUM(L10,L37)</f>
        <v>84</v>
      </c>
      <c r="M38" s="24" t="n">
        <f aca="false">SUM(M10,M37)</f>
        <v>1037</v>
      </c>
    </row>
    <row r="39" customFormat="false" ht="15.95" hidden="false" customHeight="true" outlineLevel="0" collapsed="false"/>
  </sheetData>
  <mergeCells count="40">
    <mergeCell ref="A1:M1"/>
    <mergeCell ref="A3:M3"/>
    <mergeCell ref="A4:B6"/>
    <mergeCell ref="C4:M4"/>
    <mergeCell ref="C5:D5"/>
    <mergeCell ref="E5:F5"/>
    <mergeCell ref="G5:H5"/>
    <mergeCell ref="I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679861111111111" right="0.2" top="0.290277777777778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10.71"/>
  </cols>
  <sheetData>
    <row r="1" customFormat="false" ht="1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9.5" hidden="false" customHeight="true" outlineLevel="0" collapsed="false">
      <c r="A2" s="26" t="s">
        <v>43</v>
      </c>
      <c r="B2" s="7" t="s">
        <v>44</v>
      </c>
      <c r="C2" s="7"/>
      <c r="D2" s="7" t="s">
        <v>45</v>
      </c>
      <c r="E2" s="7"/>
      <c r="F2" s="7" t="s">
        <v>46</v>
      </c>
      <c r="G2" s="7"/>
      <c r="H2" s="7" t="s">
        <v>47</v>
      </c>
      <c r="I2" s="7"/>
      <c r="J2" s="7" t="s">
        <v>48</v>
      </c>
      <c r="K2" s="7"/>
      <c r="L2" s="7" t="s">
        <v>49</v>
      </c>
      <c r="M2" s="7"/>
      <c r="N2" s="7"/>
    </row>
    <row r="3" s="27" customFormat="true" ht="19.5" hidden="false" customHeight="true" outlineLevel="0" collapsed="false">
      <c r="A3" s="26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1</v>
      </c>
      <c r="N3" s="7" t="s">
        <v>10</v>
      </c>
    </row>
    <row r="4" s="27" customFormat="true" ht="12.75" hidden="false" customHeight="false" outlineLevel="0" collapsed="false">
      <c r="A4" s="28" t="s">
        <v>1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27" customFormat="true" ht="29.25" hidden="false" customHeight="true" outlineLevel="0" collapsed="false">
      <c r="A5" s="30" t="s">
        <v>13</v>
      </c>
      <c r="B5" s="12" t="n">
        <v>3</v>
      </c>
      <c r="C5" s="12" t="n">
        <v>63</v>
      </c>
      <c r="D5" s="12" t="n">
        <v>3</v>
      </c>
      <c r="E5" s="12" t="n">
        <v>61</v>
      </c>
      <c r="F5" s="12" t="n">
        <v>3</v>
      </c>
      <c r="G5" s="12" t="n">
        <v>74</v>
      </c>
      <c r="H5" s="12" t="n">
        <v>3</v>
      </c>
      <c r="I5" s="12" t="n">
        <v>66</v>
      </c>
      <c r="J5" s="12" t="n">
        <v>3</v>
      </c>
      <c r="K5" s="12" t="n">
        <v>68</v>
      </c>
      <c r="L5" s="12" t="n">
        <v>15</v>
      </c>
      <c r="M5" s="12" t="n">
        <v>15</v>
      </c>
      <c r="N5" s="12" t="n">
        <f aca="false">SUM(C5,E5,G5,I5,K5)</f>
        <v>332</v>
      </c>
    </row>
    <row r="6" s="27" customFormat="true" ht="15" hidden="false" customHeight="false" outlineLevel="0" collapsed="false">
      <c r="A6" s="29" t="s">
        <v>50</v>
      </c>
      <c r="B6" s="12" t="n">
        <v>2</v>
      </c>
      <c r="C6" s="12" t="n">
        <v>51</v>
      </c>
      <c r="D6" s="12" t="n">
        <v>2</v>
      </c>
      <c r="E6" s="12" t="n">
        <v>55</v>
      </c>
      <c r="F6" s="12" t="n">
        <v>2</v>
      </c>
      <c r="G6" s="12" t="n">
        <v>50</v>
      </c>
      <c r="H6" s="12" t="n">
        <v>2</v>
      </c>
      <c r="I6" s="12" t="n">
        <v>36</v>
      </c>
      <c r="J6" s="12" t="n">
        <v>2</v>
      </c>
      <c r="K6" s="12" t="n">
        <v>52</v>
      </c>
      <c r="L6" s="12" t="n">
        <v>10</v>
      </c>
      <c r="M6" s="12" t="n">
        <v>10</v>
      </c>
      <c r="N6" s="12" t="n">
        <f aca="false">SUM(C6,E6,G6,I6,K6)</f>
        <v>244</v>
      </c>
    </row>
    <row r="7" s="27" customFormat="true" ht="15" hidden="false" customHeight="false" outlineLevel="0" collapsed="false">
      <c r="A7" s="31" t="s">
        <v>15</v>
      </c>
      <c r="B7" s="12" t="n">
        <f aca="false">SUM(B5:B6)</f>
        <v>5</v>
      </c>
      <c r="C7" s="12" t="n">
        <f aca="false">SUM(C5:C6)</f>
        <v>114</v>
      </c>
      <c r="D7" s="12" t="n">
        <f aca="false">SUM(D5:D6)</f>
        <v>5</v>
      </c>
      <c r="E7" s="12" t="n">
        <f aca="false">SUM(E5:E6)</f>
        <v>116</v>
      </c>
      <c r="F7" s="12" t="n">
        <f aca="false">SUM(F5:F6)</f>
        <v>5</v>
      </c>
      <c r="G7" s="12" t="n">
        <f aca="false">SUM(G5:G6)</f>
        <v>124</v>
      </c>
      <c r="H7" s="12" t="n">
        <f aca="false">SUM(H5:H6)</f>
        <v>5</v>
      </c>
      <c r="I7" s="12" t="n">
        <f aca="false">SUM(I5:I6)</f>
        <v>102</v>
      </c>
      <c r="J7" s="12" t="n">
        <f aca="false">SUM(J5:J6)</f>
        <v>5</v>
      </c>
      <c r="K7" s="12" t="n">
        <f aca="false">SUM(K5:K6)</f>
        <v>120</v>
      </c>
      <c r="L7" s="12" t="n">
        <f aca="false">SUM(L5:L6)</f>
        <v>25</v>
      </c>
      <c r="M7" s="12" t="n">
        <f aca="false">SUM(M5:M6)</f>
        <v>25</v>
      </c>
      <c r="N7" s="12" t="n">
        <f aca="false">SUM(N5:N6)</f>
        <v>576</v>
      </c>
    </row>
    <row r="8" s="27" customFormat="true" ht="15" hidden="false" customHeight="false" outlineLevel="0" collapsed="false">
      <c r="A8" s="28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27" customFormat="true" ht="15" hidden="false" customHeight="false" outlineLevel="0" collapsed="false">
      <c r="A9" s="32" t="s">
        <v>17</v>
      </c>
      <c r="B9" s="12" t="n">
        <v>1</v>
      </c>
      <c r="C9" s="12" t="n">
        <v>16</v>
      </c>
      <c r="D9" s="12" t="n">
        <v>1</v>
      </c>
      <c r="E9" s="12" t="n">
        <v>16</v>
      </c>
      <c r="F9" s="12" t="n">
        <v>1</v>
      </c>
      <c r="G9" s="12" t="n">
        <v>14</v>
      </c>
      <c r="H9" s="12" t="n">
        <v>1</v>
      </c>
      <c r="I9" s="12" t="n">
        <v>12</v>
      </c>
      <c r="J9" s="12" t="n">
        <v>1</v>
      </c>
      <c r="K9" s="12" t="n">
        <v>12</v>
      </c>
      <c r="L9" s="12" t="n">
        <v>5</v>
      </c>
      <c r="M9" s="12" t="n">
        <v>5</v>
      </c>
      <c r="N9" s="12" t="n">
        <f aca="false">SUM(C9,E9,G9,I9,K9)</f>
        <v>70</v>
      </c>
    </row>
    <row r="10" s="27" customFormat="true" ht="15" hidden="false" customHeight="false" outlineLevel="0" collapsed="false">
      <c r="A10" s="32" t="s">
        <v>18</v>
      </c>
      <c r="B10" s="12" t="n">
        <v>1</v>
      </c>
      <c r="C10" s="12" t="n">
        <v>16</v>
      </c>
      <c r="D10" s="12" t="n">
        <v>1</v>
      </c>
      <c r="E10" s="12" t="n">
        <v>21</v>
      </c>
      <c r="F10" s="12" t="n">
        <v>1</v>
      </c>
      <c r="G10" s="12" t="n">
        <v>22</v>
      </c>
      <c r="H10" s="12" t="n">
        <v>2</v>
      </c>
      <c r="I10" s="12" t="n">
        <v>35</v>
      </c>
      <c r="J10" s="12" t="n">
        <v>1</v>
      </c>
      <c r="K10" s="12" t="n">
        <v>24</v>
      </c>
      <c r="L10" s="12" t="n">
        <v>6</v>
      </c>
      <c r="M10" s="12" t="n">
        <v>6</v>
      </c>
      <c r="N10" s="12" t="n">
        <f aca="false">SUM(C10,E10,G10,I10,K10)</f>
        <v>118</v>
      </c>
    </row>
    <row r="11" s="27" customFormat="true" ht="15" hidden="false" customHeight="false" outlineLevel="0" collapsed="false">
      <c r="A11" s="32" t="s">
        <v>19</v>
      </c>
      <c r="B11" s="12" t="n">
        <v>1</v>
      </c>
      <c r="C11" s="12" t="n">
        <v>20</v>
      </c>
      <c r="D11" s="12" t="n">
        <v>1</v>
      </c>
      <c r="E11" s="12" t="n">
        <v>15</v>
      </c>
      <c r="F11" s="12" t="n">
        <v>1</v>
      </c>
      <c r="G11" s="12" t="n">
        <v>24</v>
      </c>
      <c r="H11" s="12" t="n">
        <v>1</v>
      </c>
      <c r="I11" s="12" t="n">
        <v>16</v>
      </c>
      <c r="J11" s="12" t="n">
        <v>1</v>
      </c>
      <c r="K11" s="12" t="n">
        <v>16</v>
      </c>
      <c r="L11" s="12" t="n">
        <v>5</v>
      </c>
      <c r="M11" s="12" t="n">
        <v>5</v>
      </c>
      <c r="N11" s="12" t="n">
        <f aca="false">SUM(C11,E11,G11,I11,K11)</f>
        <v>91</v>
      </c>
    </row>
    <row r="12" s="27" customFormat="true" ht="15" hidden="false" customHeight="false" outlineLevel="0" collapsed="false">
      <c r="A12" s="32" t="s">
        <v>20</v>
      </c>
      <c r="B12" s="12" t="n">
        <v>1</v>
      </c>
      <c r="C12" s="12" t="n">
        <v>13</v>
      </c>
      <c r="D12" s="12" t="n">
        <v>1</v>
      </c>
      <c r="E12" s="12" t="n">
        <v>13</v>
      </c>
      <c r="F12" s="12" t="n">
        <v>1</v>
      </c>
      <c r="G12" s="12" t="n">
        <v>10</v>
      </c>
      <c r="H12" s="12" t="n">
        <v>1</v>
      </c>
      <c r="I12" s="12" t="n">
        <v>9</v>
      </c>
      <c r="J12" s="12" t="n">
        <v>1</v>
      </c>
      <c r="K12" s="12" t="n">
        <v>11</v>
      </c>
      <c r="L12" s="12" t="n">
        <v>5</v>
      </c>
      <c r="M12" s="12" t="n">
        <v>5</v>
      </c>
      <c r="N12" s="12" t="n">
        <f aca="false">SUM(C12,E12,G12,I12,K12)</f>
        <v>56</v>
      </c>
    </row>
    <row r="13" s="27" customFormat="true" ht="15" hidden="false" customHeight="false" outlineLevel="0" collapsed="false">
      <c r="A13" s="32" t="s">
        <v>21</v>
      </c>
      <c r="B13" s="12" t="n">
        <v>1</v>
      </c>
      <c r="C13" s="12" t="n">
        <v>16</v>
      </c>
      <c r="D13" s="12" t="n">
        <v>1</v>
      </c>
      <c r="E13" s="12" t="n">
        <v>15</v>
      </c>
      <c r="F13" s="12" t="n">
        <v>1</v>
      </c>
      <c r="G13" s="12" t="n">
        <v>15</v>
      </c>
      <c r="H13" s="12" t="n">
        <v>1</v>
      </c>
      <c r="I13" s="12" t="n">
        <v>22</v>
      </c>
      <c r="J13" s="12" t="n">
        <v>1</v>
      </c>
      <c r="K13" s="12" t="n">
        <v>20</v>
      </c>
      <c r="L13" s="12" t="n">
        <v>5</v>
      </c>
      <c r="M13" s="12" t="n">
        <v>5</v>
      </c>
      <c r="N13" s="12" t="n">
        <f aca="false">SUM(C13,E13,G13,I13,K13)</f>
        <v>88</v>
      </c>
    </row>
    <row r="14" s="27" customFormat="true" ht="15" hidden="false" customHeight="false" outlineLevel="0" collapsed="false">
      <c r="A14" s="32" t="s">
        <v>22</v>
      </c>
      <c r="B14" s="12" t="n">
        <v>1</v>
      </c>
      <c r="C14" s="12" t="n">
        <v>10</v>
      </c>
      <c r="D14" s="12" t="n">
        <v>1</v>
      </c>
      <c r="E14" s="12" t="n">
        <v>14</v>
      </c>
      <c r="F14" s="12" t="n">
        <v>1</v>
      </c>
      <c r="G14" s="12" t="n">
        <v>8</v>
      </c>
      <c r="H14" s="12" t="n">
        <v>1</v>
      </c>
      <c r="I14" s="12" t="n">
        <v>14</v>
      </c>
      <c r="J14" s="12" t="n">
        <v>1</v>
      </c>
      <c r="K14" s="12" t="n">
        <v>10</v>
      </c>
      <c r="L14" s="12" t="n">
        <v>5</v>
      </c>
      <c r="M14" s="12" t="n">
        <v>5</v>
      </c>
      <c r="N14" s="12" t="n">
        <f aca="false">SUM(C14,E14,G14,I14,K14)</f>
        <v>56</v>
      </c>
    </row>
    <row r="15" s="27" customFormat="true" ht="15" hidden="false" customHeight="false" outlineLevel="0" collapsed="false">
      <c r="A15" s="32" t="s">
        <v>23</v>
      </c>
      <c r="B15" s="12" t="n">
        <v>1</v>
      </c>
      <c r="C15" s="12" t="n">
        <v>9</v>
      </c>
      <c r="D15" s="12" t="n">
        <v>1</v>
      </c>
      <c r="E15" s="12" t="n">
        <v>5</v>
      </c>
      <c r="F15" s="12" t="s">
        <v>24</v>
      </c>
      <c r="G15" s="12" t="n">
        <v>1</v>
      </c>
      <c r="H15" s="12" t="n">
        <v>1</v>
      </c>
      <c r="I15" s="12" t="n">
        <v>12</v>
      </c>
      <c r="J15" s="12" t="n">
        <v>1</v>
      </c>
      <c r="K15" s="12" t="n">
        <v>5</v>
      </c>
      <c r="L15" s="12" t="n">
        <v>4</v>
      </c>
      <c r="M15" s="12" t="n">
        <v>4</v>
      </c>
      <c r="N15" s="12" t="n">
        <f aca="false">SUM(C15,E15,G15,I15,K15)</f>
        <v>32</v>
      </c>
    </row>
    <row r="16" s="27" customFormat="true" ht="15" hidden="false" customHeight="false" outlineLevel="0" collapsed="false">
      <c r="A16" s="32" t="s">
        <v>25</v>
      </c>
      <c r="B16" s="12" t="n">
        <v>1</v>
      </c>
      <c r="C16" s="12" t="n">
        <v>10</v>
      </c>
      <c r="D16" s="12" t="n">
        <v>1</v>
      </c>
      <c r="E16" s="12" t="n">
        <v>13</v>
      </c>
      <c r="F16" s="12" t="n">
        <v>1</v>
      </c>
      <c r="G16" s="12" t="n">
        <v>14</v>
      </c>
      <c r="H16" s="12" t="n">
        <v>1</v>
      </c>
      <c r="I16" s="12" t="n">
        <v>13</v>
      </c>
      <c r="J16" s="12" t="n">
        <v>1</v>
      </c>
      <c r="K16" s="12" t="n">
        <v>10</v>
      </c>
      <c r="L16" s="12" t="n">
        <v>5</v>
      </c>
      <c r="M16" s="12" t="n">
        <v>5</v>
      </c>
      <c r="N16" s="12" t="n">
        <f aca="false">SUM(C16,E16,G16,I16,K16)</f>
        <v>60</v>
      </c>
    </row>
    <row r="17" s="27" customFormat="true" ht="15" hidden="false" customHeight="false" outlineLevel="0" collapsed="false">
      <c r="A17" s="32" t="s">
        <v>26</v>
      </c>
      <c r="B17" s="12" t="n">
        <v>1</v>
      </c>
      <c r="C17" s="12" t="n">
        <v>9</v>
      </c>
      <c r="D17" s="12" t="n">
        <v>1</v>
      </c>
      <c r="E17" s="12" t="n">
        <v>13</v>
      </c>
      <c r="F17" s="12" t="n">
        <v>1</v>
      </c>
      <c r="G17" s="12" t="n">
        <v>17</v>
      </c>
      <c r="H17" s="12" t="n">
        <v>1</v>
      </c>
      <c r="I17" s="12" t="n">
        <v>16</v>
      </c>
      <c r="J17" s="12" t="n">
        <v>1</v>
      </c>
      <c r="K17" s="12" t="n">
        <v>8</v>
      </c>
      <c r="L17" s="12" t="n">
        <v>5</v>
      </c>
      <c r="M17" s="12" t="n">
        <v>5</v>
      </c>
      <c r="N17" s="12" t="n">
        <f aca="false">SUM(C17,E17,G17,I17,K17)</f>
        <v>63</v>
      </c>
    </row>
    <row r="18" s="27" customFormat="true" ht="15" hidden="false" customHeight="false" outlineLevel="0" collapsed="false">
      <c r="A18" s="32" t="s">
        <v>27</v>
      </c>
      <c r="B18" s="12" t="n">
        <v>1</v>
      </c>
      <c r="C18" s="12" t="n">
        <v>18</v>
      </c>
      <c r="D18" s="12" t="n">
        <v>1</v>
      </c>
      <c r="E18" s="12" t="n">
        <v>10</v>
      </c>
      <c r="F18" s="12" t="n">
        <v>1</v>
      </c>
      <c r="G18" s="12" t="n">
        <v>10</v>
      </c>
      <c r="H18" s="12" t="n">
        <v>1</v>
      </c>
      <c r="I18" s="12" t="n">
        <v>13</v>
      </c>
      <c r="J18" s="12" t="n">
        <v>1</v>
      </c>
      <c r="K18" s="12" t="n">
        <v>5</v>
      </c>
      <c r="L18" s="12" t="n">
        <v>5</v>
      </c>
      <c r="M18" s="12" t="n">
        <v>5</v>
      </c>
      <c r="N18" s="12" t="n">
        <f aca="false">SUM(C18,E18,G18,I18,K18)</f>
        <v>56</v>
      </c>
    </row>
    <row r="19" s="27" customFormat="true" ht="15" hidden="false" customHeight="false" outlineLevel="0" collapsed="false">
      <c r="A19" s="32" t="s">
        <v>28</v>
      </c>
      <c r="B19" s="12" t="n">
        <v>1</v>
      </c>
      <c r="C19" s="12" t="n">
        <v>11</v>
      </c>
      <c r="D19" s="12" t="n">
        <v>1</v>
      </c>
      <c r="E19" s="12" t="n">
        <v>10</v>
      </c>
      <c r="F19" s="12" t="n">
        <v>1</v>
      </c>
      <c r="G19" s="12" t="n">
        <v>17</v>
      </c>
      <c r="H19" s="12" t="n">
        <v>1</v>
      </c>
      <c r="I19" s="12" t="n">
        <v>9</v>
      </c>
      <c r="J19" s="12" t="n">
        <v>1</v>
      </c>
      <c r="K19" s="12" t="n">
        <v>8</v>
      </c>
      <c r="L19" s="12" t="n">
        <v>5</v>
      </c>
      <c r="M19" s="12" t="n">
        <v>5</v>
      </c>
      <c r="N19" s="12" t="n">
        <f aca="false">SUM(C19,E19,G19,I19,K19)</f>
        <v>55</v>
      </c>
    </row>
    <row r="20" s="27" customFormat="true" ht="15" hidden="false" customHeight="false" outlineLevel="0" collapsed="false">
      <c r="A20" s="32" t="s">
        <v>29</v>
      </c>
      <c r="B20" s="12" t="n">
        <v>1</v>
      </c>
      <c r="C20" s="12" t="n">
        <v>12</v>
      </c>
      <c r="D20" s="12" t="n">
        <v>1</v>
      </c>
      <c r="E20" s="12" t="n">
        <v>21</v>
      </c>
      <c r="F20" s="12" t="n">
        <v>1</v>
      </c>
      <c r="G20" s="12" t="n">
        <v>12</v>
      </c>
      <c r="H20" s="12" t="n">
        <v>1</v>
      </c>
      <c r="I20" s="12" t="n">
        <v>17</v>
      </c>
      <c r="J20" s="12" t="n">
        <v>1</v>
      </c>
      <c r="K20" s="12" t="n">
        <v>17</v>
      </c>
      <c r="L20" s="12" t="n">
        <v>5</v>
      </c>
      <c r="M20" s="12" t="n">
        <v>5</v>
      </c>
      <c r="N20" s="12" t="n">
        <f aca="false">SUM(C20,E20,G20,I20,K20)</f>
        <v>79</v>
      </c>
    </row>
    <row r="21" s="27" customFormat="true" ht="15" hidden="false" customHeight="false" outlineLevel="0" collapsed="false">
      <c r="A21" s="32" t="s">
        <v>30</v>
      </c>
      <c r="B21" s="12" t="s">
        <v>24</v>
      </c>
      <c r="C21" s="12" t="s">
        <v>24</v>
      </c>
      <c r="D21" s="12" t="n">
        <v>1</v>
      </c>
      <c r="E21" s="12" t="n">
        <v>7</v>
      </c>
      <c r="F21" s="12" t="n">
        <v>1</v>
      </c>
      <c r="G21" s="12" t="n">
        <v>5</v>
      </c>
      <c r="H21" s="12" t="n">
        <v>1</v>
      </c>
      <c r="I21" s="12" t="n">
        <v>11</v>
      </c>
      <c r="J21" s="12" t="n">
        <v>1</v>
      </c>
      <c r="K21" s="12" t="n">
        <v>9</v>
      </c>
      <c r="L21" s="12" t="n">
        <v>4</v>
      </c>
      <c r="M21" s="12" t="n">
        <v>4</v>
      </c>
      <c r="N21" s="12" t="n">
        <f aca="false">SUM(C21,E21,G21,I21,K21)</f>
        <v>32</v>
      </c>
    </row>
    <row r="22" s="27" customFormat="true" ht="15" hidden="false" customHeight="false" outlineLevel="0" collapsed="false">
      <c r="A22" s="32" t="s">
        <v>31</v>
      </c>
      <c r="B22" s="12" t="n">
        <v>1</v>
      </c>
      <c r="C22" s="12" t="n">
        <v>11</v>
      </c>
      <c r="D22" s="12" t="n">
        <v>1</v>
      </c>
      <c r="E22" s="12" t="n">
        <v>9</v>
      </c>
      <c r="F22" s="12" t="n">
        <v>1</v>
      </c>
      <c r="G22" s="12" t="n">
        <v>11</v>
      </c>
      <c r="H22" s="12" t="n">
        <v>1</v>
      </c>
      <c r="I22" s="12" t="n">
        <v>8</v>
      </c>
      <c r="J22" s="12" t="n">
        <v>1</v>
      </c>
      <c r="K22" s="12" t="n">
        <v>17</v>
      </c>
      <c r="L22" s="12" t="n">
        <v>5</v>
      </c>
      <c r="M22" s="12" t="n">
        <v>5</v>
      </c>
      <c r="N22" s="12" t="n">
        <f aca="false">SUM(C22,E22,G22,I22,K22)</f>
        <v>56</v>
      </c>
    </row>
    <row r="23" s="27" customFormat="true" ht="15" hidden="false" customHeight="false" outlineLevel="0" collapsed="false">
      <c r="A23" s="32" t="s">
        <v>32</v>
      </c>
      <c r="B23" s="12" t="n">
        <v>1</v>
      </c>
      <c r="C23" s="12" t="n">
        <v>17</v>
      </c>
      <c r="D23" s="12" t="n">
        <v>1</v>
      </c>
      <c r="E23" s="12" t="n">
        <v>19</v>
      </c>
      <c r="F23" s="12" t="n">
        <v>1</v>
      </c>
      <c r="G23" s="12" t="n">
        <v>15</v>
      </c>
      <c r="H23" s="12" t="n">
        <v>1</v>
      </c>
      <c r="I23" s="12" t="n">
        <v>14</v>
      </c>
      <c r="J23" s="12" t="n">
        <v>1</v>
      </c>
      <c r="K23" s="12" t="n">
        <v>15</v>
      </c>
      <c r="L23" s="12" t="n">
        <v>5</v>
      </c>
      <c r="M23" s="12" t="n">
        <v>5</v>
      </c>
      <c r="N23" s="12" t="n">
        <f aca="false">SUM(C23,E23,G23,I23,K23)</f>
        <v>80</v>
      </c>
    </row>
    <row r="24" s="27" customFormat="true" ht="15" hidden="false" customHeight="false" outlineLevel="0" collapsed="false">
      <c r="A24" s="32" t="s">
        <v>33</v>
      </c>
      <c r="B24" s="12" t="n">
        <v>1</v>
      </c>
      <c r="C24" s="12" t="n">
        <v>5</v>
      </c>
      <c r="D24" s="12" t="n">
        <v>1</v>
      </c>
      <c r="E24" s="12" t="n">
        <v>7</v>
      </c>
      <c r="F24" s="12" t="n">
        <v>1</v>
      </c>
      <c r="G24" s="12" t="n">
        <v>5</v>
      </c>
      <c r="H24" s="12" t="n">
        <v>1</v>
      </c>
      <c r="I24" s="12" t="n">
        <v>11</v>
      </c>
      <c r="J24" s="12" t="n">
        <v>1</v>
      </c>
      <c r="K24" s="12" t="n">
        <v>9</v>
      </c>
      <c r="L24" s="12" t="n">
        <v>5</v>
      </c>
      <c r="M24" s="12" t="n">
        <v>5</v>
      </c>
      <c r="N24" s="12" t="n">
        <f aca="false">SUM(C24,E24,G24,I24,K24)</f>
        <v>37</v>
      </c>
    </row>
    <row r="25" s="27" customFormat="true" ht="15" hidden="false" customHeight="false" outlineLevel="0" collapsed="false">
      <c r="A25" s="32" t="s">
        <v>34</v>
      </c>
      <c r="B25" s="12" t="n">
        <v>1</v>
      </c>
      <c r="C25" s="12" t="n">
        <v>23</v>
      </c>
      <c r="D25" s="12" t="n">
        <v>1</v>
      </c>
      <c r="E25" s="12" t="n">
        <v>14</v>
      </c>
      <c r="F25" s="12" t="n">
        <v>1</v>
      </c>
      <c r="G25" s="12" t="n">
        <v>15</v>
      </c>
      <c r="H25" s="12" t="n">
        <v>1</v>
      </c>
      <c r="I25" s="12" t="n">
        <v>12</v>
      </c>
      <c r="J25" s="12" t="n">
        <v>1</v>
      </c>
      <c r="K25" s="12" t="n">
        <v>11</v>
      </c>
      <c r="L25" s="12" t="n">
        <v>5</v>
      </c>
      <c r="M25" s="12" t="n">
        <v>5</v>
      </c>
      <c r="N25" s="12" t="n">
        <f aca="false">SUM(C25,E25,G25,I25,K25)</f>
        <v>75</v>
      </c>
    </row>
    <row r="26" s="27" customFormat="true" ht="15" hidden="false" customHeight="false" outlineLevel="0" collapsed="false">
      <c r="A26" s="3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27" customFormat="true" ht="15" hidden="false" customHeight="false" outlineLevel="0" collapsed="false">
      <c r="A27" s="32" t="s">
        <v>35</v>
      </c>
      <c r="B27" s="12" t="n">
        <v>1</v>
      </c>
      <c r="C27" s="12" t="n">
        <v>13</v>
      </c>
      <c r="D27" s="12" t="n">
        <v>1</v>
      </c>
      <c r="E27" s="12" t="n">
        <v>11</v>
      </c>
      <c r="F27" s="12" t="n">
        <v>1</v>
      </c>
      <c r="G27" s="12" t="n">
        <v>9</v>
      </c>
      <c r="H27" s="12" t="n">
        <v>1</v>
      </c>
      <c r="I27" s="12" t="n">
        <v>5</v>
      </c>
      <c r="J27" s="12" t="n">
        <v>1</v>
      </c>
      <c r="K27" s="12" t="n">
        <v>9</v>
      </c>
      <c r="L27" s="12" t="n">
        <v>5</v>
      </c>
      <c r="M27" s="12" t="n">
        <v>5</v>
      </c>
      <c r="N27" s="12" t="n">
        <f aca="false">SUM(C27,E27,G27,I27,K27)</f>
        <v>47</v>
      </c>
    </row>
    <row r="28" s="27" customFormat="true" ht="15" hidden="false" customHeight="false" outlineLevel="0" collapsed="false">
      <c r="A28" s="32" t="s">
        <v>36</v>
      </c>
      <c r="B28" s="12" t="n">
        <v>1</v>
      </c>
      <c r="C28" s="12" t="n">
        <v>5</v>
      </c>
      <c r="D28" s="12" t="n">
        <v>1</v>
      </c>
      <c r="E28" s="12" t="n">
        <v>9</v>
      </c>
      <c r="F28" s="12" t="n">
        <v>1</v>
      </c>
      <c r="G28" s="12" t="n">
        <v>5</v>
      </c>
      <c r="H28" s="12" t="n">
        <v>1</v>
      </c>
      <c r="I28" s="12" t="n">
        <v>5</v>
      </c>
      <c r="J28" s="12" t="n">
        <v>1</v>
      </c>
      <c r="K28" s="12" t="n">
        <v>9</v>
      </c>
      <c r="L28" s="12" t="n">
        <v>5</v>
      </c>
      <c r="M28" s="12" t="n">
        <v>5</v>
      </c>
      <c r="N28" s="12" t="n">
        <f aca="false">SUM(C28,E28,G28,I28,K28)</f>
        <v>33</v>
      </c>
    </row>
    <row r="29" s="27" customFormat="true" ht="15" hidden="false" customHeight="false" outlineLevel="0" collapsed="false">
      <c r="A29" s="32" t="s">
        <v>37</v>
      </c>
      <c r="B29" s="12" t="s">
        <v>24</v>
      </c>
      <c r="C29" s="12" t="n">
        <v>1</v>
      </c>
      <c r="D29" s="12" t="s">
        <v>24</v>
      </c>
      <c r="E29" s="12" t="s">
        <v>24</v>
      </c>
      <c r="F29" s="12" t="s">
        <v>24</v>
      </c>
      <c r="G29" s="12" t="n">
        <v>2</v>
      </c>
      <c r="H29" s="12" t="s">
        <v>24</v>
      </c>
      <c r="I29" s="12" t="n">
        <v>3</v>
      </c>
      <c r="J29" s="12" t="s">
        <v>24</v>
      </c>
      <c r="K29" s="12" t="n">
        <v>3</v>
      </c>
      <c r="L29" s="12" t="s">
        <v>24</v>
      </c>
      <c r="M29" s="12" t="s">
        <v>24</v>
      </c>
      <c r="N29" s="12" t="n">
        <f aca="false">SUM(C29,E29,G29,I29,K29)</f>
        <v>9</v>
      </c>
    </row>
    <row r="30" s="27" customFormat="true" ht="15" hidden="false" customHeight="false" outlineLevel="0" collapsed="false">
      <c r="A30" s="3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27" customFormat="true" ht="15" hidden="false" customHeight="false" outlineLevel="0" collapsed="false">
      <c r="A31" s="32" t="s">
        <v>38</v>
      </c>
      <c r="B31" s="12" t="s">
        <v>24</v>
      </c>
      <c r="C31" s="12" t="s">
        <v>24</v>
      </c>
      <c r="D31" s="12" t="s">
        <v>24</v>
      </c>
      <c r="E31" s="12" t="s">
        <v>24</v>
      </c>
      <c r="F31" s="12" t="s">
        <v>24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s">
        <v>24</v>
      </c>
      <c r="M31" s="12" t="s">
        <v>24</v>
      </c>
      <c r="N31" s="12" t="s">
        <v>24</v>
      </c>
    </row>
    <row r="32" s="27" customFormat="true" ht="15" hidden="false" customHeight="false" outlineLevel="0" collapsed="false">
      <c r="A32" s="32" t="s">
        <v>39</v>
      </c>
      <c r="B32" s="12" t="s">
        <v>24</v>
      </c>
      <c r="C32" s="12" t="s">
        <v>24</v>
      </c>
      <c r="D32" s="12" t="s">
        <v>24</v>
      </c>
      <c r="E32" s="12" t="s">
        <v>24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 t="s">
        <v>24</v>
      </c>
    </row>
    <row r="33" s="27" customFormat="true" ht="15" hidden="false" customHeight="false" outlineLevel="0" collapsed="false">
      <c r="A33" s="33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35" customFormat="true" ht="15" hidden="false" customHeight="false" outlineLevel="0" collapsed="false">
      <c r="A34" s="34" t="s">
        <v>40</v>
      </c>
      <c r="B34" s="21" t="n">
        <f aca="false">SUM(B9:B33)</f>
        <v>18</v>
      </c>
      <c r="C34" s="21" t="n">
        <f aca="false">SUM(C9:C33)</f>
        <v>235</v>
      </c>
      <c r="D34" s="21" t="n">
        <f aca="false">SUM(D9:D33)</f>
        <v>19</v>
      </c>
      <c r="E34" s="21" t="n">
        <f aca="false">SUM(E9:E33)</f>
        <v>242</v>
      </c>
      <c r="F34" s="21" t="n">
        <f aca="false">SUM(F9:F33)</f>
        <v>18</v>
      </c>
      <c r="G34" s="21" t="n">
        <f aca="false">SUM(G9:G33)</f>
        <v>231</v>
      </c>
      <c r="H34" s="21" t="n">
        <f aca="false">SUM(H9:H33)</f>
        <v>20</v>
      </c>
      <c r="I34" s="21" t="n">
        <f aca="false">SUM(I9:I33)</f>
        <v>257</v>
      </c>
      <c r="J34" s="21" t="n">
        <f aca="false">SUM(J9:J33)</f>
        <v>19</v>
      </c>
      <c r="K34" s="21" t="n">
        <f aca="false">SUM(K9:K33)</f>
        <v>228</v>
      </c>
      <c r="L34" s="21" t="n">
        <f aca="false">SUM(L9:L33)</f>
        <v>94</v>
      </c>
      <c r="M34" s="21" t="n">
        <f aca="false">SUM(M9:M33)</f>
        <v>94</v>
      </c>
      <c r="N34" s="21" t="n">
        <f aca="false">SUM(N9:N33)</f>
        <v>1193</v>
      </c>
    </row>
    <row r="35" s="36" customFormat="true" ht="15" hidden="false" customHeight="false" outlineLevel="0" collapsed="false">
      <c r="A35" s="34" t="s">
        <v>41</v>
      </c>
      <c r="B35" s="21" t="n">
        <f aca="false">SUM(B7,B34)</f>
        <v>23</v>
      </c>
      <c r="C35" s="21" t="n">
        <f aca="false">SUM(C7,C34)</f>
        <v>349</v>
      </c>
      <c r="D35" s="21" t="n">
        <f aca="false">SUM(D7,D34)</f>
        <v>24</v>
      </c>
      <c r="E35" s="21" t="n">
        <f aca="false">SUM(E7,E34)</f>
        <v>358</v>
      </c>
      <c r="F35" s="21" t="n">
        <f aca="false">SUM(F7,F34)</f>
        <v>23</v>
      </c>
      <c r="G35" s="21" t="n">
        <f aca="false">SUM(G7,G34)</f>
        <v>355</v>
      </c>
      <c r="H35" s="21" t="n">
        <f aca="false">SUM(H7,H34)</f>
        <v>25</v>
      </c>
      <c r="I35" s="21" t="n">
        <f aca="false">SUM(I7,I34)</f>
        <v>359</v>
      </c>
      <c r="J35" s="21" t="n">
        <f aca="false">SUM(J7,J34)</f>
        <v>24</v>
      </c>
      <c r="K35" s="21" t="n">
        <f aca="false">SUM(K7,K34)</f>
        <v>348</v>
      </c>
      <c r="L35" s="21" t="n">
        <f aca="false">SUM(L7,L34)</f>
        <v>119</v>
      </c>
      <c r="M35" s="21" t="n">
        <f aca="false">SUM(M7,M34)</f>
        <v>119</v>
      </c>
      <c r="N35" s="21" t="n">
        <f aca="false">SUM(N7,N34)</f>
        <v>1769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true" outlineLevel="0" collapsed="false">
      <c r="A39" s="26" t="s">
        <v>43</v>
      </c>
      <c r="B39" s="7" t="s">
        <v>51</v>
      </c>
      <c r="C39" s="7"/>
      <c r="D39" s="7" t="s">
        <v>52</v>
      </c>
      <c r="E39" s="7"/>
      <c r="F39" s="7" t="s">
        <v>53</v>
      </c>
      <c r="G39" s="7"/>
      <c r="H39" s="7"/>
      <c r="I39" s="7" t="s">
        <v>54</v>
      </c>
      <c r="J39" s="7"/>
      <c r="K39" s="7"/>
      <c r="L39" s="37"/>
    </row>
    <row r="40" s="27" customFormat="true" ht="12.75" hidden="false" customHeight="false" outlineLevel="0" collapsed="false">
      <c r="A40" s="26"/>
      <c r="B40" s="38" t="s">
        <v>9</v>
      </c>
      <c r="C40" s="38" t="s">
        <v>10</v>
      </c>
      <c r="D40" s="38" t="s">
        <v>9</v>
      </c>
      <c r="E40" s="38" t="s">
        <v>10</v>
      </c>
      <c r="F40" s="38" t="s">
        <v>9</v>
      </c>
      <c r="G40" s="38" t="s">
        <v>11</v>
      </c>
      <c r="H40" s="38" t="s">
        <v>10</v>
      </c>
      <c r="I40" s="7" t="s">
        <v>9</v>
      </c>
      <c r="J40" s="7" t="s">
        <v>11</v>
      </c>
      <c r="K40" s="7" t="s">
        <v>10</v>
      </c>
      <c r="L40" s="37"/>
    </row>
    <row r="41" s="27" customFormat="true" ht="12.75" hidden="false" customHeight="false" outlineLevel="0" collapsed="false">
      <c r="A41" s="39" t="s">
        <v>1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7"/>
    </row>
    <row r="42" s="42" customFormat="true" ht="29.25" hidden="false" customHeight="true" outlineLevel="0" collapsed="false">
      <c r="A42" s="30" t="s">
        <v>13</v>
      </c>
      <c r="B42" s="40" t="n">
        <v>3</v>
      </c>
      <c r="C42" s="40" t="n">
        <v>63</v>
      </c>
      <c r="D42" s="40" t="n">
        <v>3</v>
      </c>
      <c r="E42" s="40" t="n">
        <v>63</v>
      </c>
      <c r="F42" s="40" t="n">
        <v>6</v>
      </c>
      <c r="G42" s="40" t="n">
        <v>6</v>
      </c>
      <c r="H42" s="40" t="n">
        <v>126</v>
      </c>
      <c r="I42" s="40" t="n">
        <v>31</v>
      </c>
      <c r="J42" s="40" t="n">
        <v>31</v>
      </c>
      <c r="K42" s="40" t="n">
        <v>661</v>
      </c>
      <c r="L42" s="41"/>
    </row>
    <row r="43" s="27" customFormat="true" ht="15" hidden="false" customHeight="false" outlineLevel="0" collapsed="false">
      <c r="A43" s="29" t="s">
        <v>50</v>
      </c>
      <c r="B43" s="12" t="n">
        <v>2</v>
      </c>
      <c r="C43" s="12" t="n">
        <v>37</v>
      </c>
      <c r="D43" s="12" t="n">
        <v>2</v>
      </c>
      <c r="E43" s="12" t="n">
        <v>46</v>
      </c>
      <c r="F43" s="12" t="n">
        <v>4</v>
      </c>
      <c r="G43" s="12" t="n">
        <v>4</v>
      </c>
      <c r="H43" s="12" t="n">
        <v>83</v>
      </c>
      <c r="I43" s="12" t="n">
        <v>20</v>
      </c>
      <c r="J43" s="12" t="n">
        <v>20</v>
      </c>
      <c r="K43" s="12" t="n">
        <v>461</v>
      </c>
      <c r="L43" s="37"/>
    </row>
    <row r="44" s="27" customFormat="true" ht="15" hidden="false" customHeight="false" outlineLevel="0" collapsed="false">
      <c r="A44" s="31" t="s">
        <v>15</v>
      </c>
      <c r="B44" s="12" t="n">
        <f aca="false">SUM(B42:B43)</f>
        <v>5</v>
      </c>
      <c r="C44" s="12" t="n">
        <f aca="false">SUM(C42:C43)</f>
        <v>100</v>
      </c>
      <c r="D44" s="12" t="n">
        <f aca="false">SUM(D42:D43)</f>
        <v>5</v>
      </c>
      <c r="E44" s="12" t="n">
        <f aca="false">SUM(E42:E43)</f>
        <v>109</v>
      </c>
      <c r="F44" s="12" t="n">
        <f aca="false">SUM(F42:F43)</f>
        <v>10</v>
      </c>
      <c r="G44" s="12" t="n">
        <f aca="false">SUM(G42:G43)</f>
        <v>10</v>
      </c>
      <c r="H44" s="12" t="n">
        <f aca="false">SUM(H42:H43)</f>
        <v>209</v>
      </c>
      <c r="I44" s="12" t="n">
        <f aca="false">SUM(I42:I43)</f>
        <v>51</v>
      </c>
      <c r="J44" s="12" t="n">
        <f aca="false">SUM(J42:J43)</f>
        <v>51</v>
      </c>
      <c r="K44" s="12" t="n">
        <f aca="false">SUM(K42:K43)</f>
        <v>1122</v>
      </c>
      <c r="L44" s="37"/>
    </row>
    <row r="45" s="27" customFormat="true" ht="15" hidden="false" customHeight="false" outlineLevel="0" collapsed="false">
      <c r="A45" s="28" t="s">
        <v>1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37"/>
    </row>
    <row r="46" s="27" customFormat="true" ht="15" hidden="false" customHeight="false" outlineLevel="0" collapsed="false">
      <c r="A46" s="32" t="s">
        <v>17</v>
      </c>
      <c r="B46" s="12" t="n">
        <v>1</v>
      </c>
      <c r="C46" s="12" t="n">
        <v>10</v>
      </c>
      <c r="D46" s="12" t="n">
        <v>1</v>
      </c>
      <c r="E46" s="12" t="n">
        <v>12</v>
      </c>
      <c r="F46" s="12" t="n">
        <v>2</v>
      </c>
      <c r="G46" s="12" t="n">
        <v>2</v>
      </c>
      <c r="H46" s="12" t="n">
        <v>22</v>
      </c>
      <c r="I46" s="12" t="n">
        <v>11</v>
      </c>
      <c r="J46" s="12" t="n">
        <v>11</v>
      </c>
      <c r="K46" s="12" t="n">
        <v>149</v>
      </c>
      <c r="L46" s="37"/>
    </row>
    <row r="47" s="27" customFormat="true" ht="15" hidden="false" customHeight="false" outlineLevel="0" collapsed="false">
      <c r="A47" s="32" t="s">
        <v>18</v>
      </c>
      <c r="B47" s="12" t="n">
        <v>1</v>
      </c>
      <c r="C47" s="12" t="n">
        <v>23</v>
      </c>
      <c r="D47" s="12" t="n">
        <v>1</v>
      </c>
      <c r="E47" s="12" t="n">
        <v>25</v>
      </c>
      <c r="F47" s="12" t="n">
        <v>2</v>
      </c>
      <c r="G47" s="12" t="n">
        <v>2</v>
      </c>
      <c r="H47" s="12" t="n">
        <v>48</v>
      </c>
      <c r="I47" s="12" t="n">
        <v>12</v>
      </c>
      <c r="J47" s="12" t="n">
        <v>12</v>
      </c>
      <c r="K47" s="12" t="n">
        <v>220</v>
      </c>
      <c r="L47" s="37"/>
    </row>
    <row r="48" s="27" customFormat="true" ht="15" hidden="false" customHeight="false" outlineLevel="0" collapsed="false">
      <c r="A48" s="32" t="s">
        <v>19</v>
      </c>
      <c r="B48" s="12" t="n">
        <v>1</v>
      </c>
      <c r="C48" s="12" t="n">
        <v>12</v>
      </c>
      <c r="D48" s="12" t="n">
        <v>1</v>
      </c>
      <c r="E48" s="12" t="n">
        <v>15</v>
      </c>
      <c r="F48" s="12" t="n">
        <v>2</v>
      </c>
      <c r="G48" s="12" t="n">
        <v>2</v>
      </c>
      <c r="H48" s="12" t="n">
        <v>27</v>
      </c>
      <c r="I48" s="12" t="n">
        <v>11</v>
      </c>
      <c r="J48" s="12" t="n">
        <v>11</v>
      </c>
      <c r="K48" s="12" t="n">
        <v>161</v>
      </c>
      <c r="L48" s="37"/>
    </row>
    <row r="49" s="27" customFormat="true" ht="15" hidden="false" customHeight="false" outlineLevel="0" collapsed="false">
      <c r="A49" s="32" t="s">
        <v>20</v>
      </c>
      <c r="B49" s="12" t="n">
        <v>1</v>
      </c>
      <c r="C49" s="12" t="n">
        <v>11</v>
      </c>
      <c r="D49" s="12" t="s">
        <v>24</v>
      </c>
      <c r="E49" s="12" t="n">
        <v>1</v>
      </c>
      <c r="F49" s="12" t="n">
        <v>1</v>
      </c>
      <c r="G49" s="12" t="n">
        <v>1</v>
      </c>
      <c r="H49" s="12" t="n">
        <v>12</v>
      </c>
      <c r="I49" s="12" t="n">
        <v>10</v>
      </c>
      <c r="J49" s="12" t="n">
        <v>10</v>
      </c>
      <c r="K49" s="12" t="n">
        <v>111</v>
      </c>
      <c r="L49" s="37"/>
    </row>
    <row r="50" s="27" customFormat="true" ht="15" hidden="false" customHeight="false" outlineLevel="0" collapsed="false">
      <c r="A50" s="32" t="s">
        <v>21</v>
      </c>
      <c r="B50" s="12" t="n">
        <v>1</v>
      </c>
      <c r="C50" s="12" t="n">
        <v>28</v>
      </c>
      <c r="D50" s="12" t="n">
        <v>1</v>
      </c>
      <c r="E50" s="12" t="n">
        <v>11</v>
      </c>
      <c r="F50" s="12" t="n">
        <v>2</v>
      </c>
      <c r="G50" s="12" t="n">
        <v>2</v>
      </c>
      <c r="H50" s="12" t="n">
        <v>39</v>
      </c>
      <c r="I50" s="12" t="n">
        <v>11</v>
      </c>
      <c r="J50" s="12" t="n">
        <v>11</v>
      </c>
      <c r="K50" s="12" t="n">
        <v>170</v>
      </c>
      <c r="L50" s="37"/>
    </row>
    <row r="51" s="27" customFormat="true" ht="15" hidden="false" customHeight="false" outlineLevel="0" collapsed="false">
      <c r="A51" s="32" t="s">
        <v>22</v>
      </c>
      <c r="B51" s="12" t="n">
        <v>1</v>
      </c>
      <c r="C51" s="12" t="n">
        <v>5</v>
      </c>
      <c r="D51" s="12" t="n">
        <v>1</v>
      </c>
      <c r="E51" s="12" t="n">
        <v>15</v>
      </c>
      <c r="F51" s="12" t="n">
        <v>2</v>
      </c>
      <c r="G51" s="12" t="n">
        <v>2</v>
      </c>
      <c r="H51" s="12" t="n">
        <v>20</v>
      </c>
      <c r="I51" s="12" t="n">
        <v>11</v>
      </c>
      <c r="J51" s="12" t="n">
        <v>11</v>
      </c>
      <c r="K51" s="12" t="n">
        <v>111</v>
      </c>
      <c r="L51" s="37"/>
    </row>
    <row r="52" s="27" customFormat="true" ht="15" hidden="false" customHeight="false" outlineLevel="0" collapsed="false">
      <c r="A52" s="32" t="s">
        <v>23</v>
      </c>
      <c r="B52" s="12" t="s">
        <v>24</v>
      </c>
      <c r="C52" s="12" t="n">
        <v>3</v>
      </c>
      <c r="D52" s="12" t="s">
        <v>24</v>
      </c>
      <c r="E52" s="12" t="n">
        <v>2</v>
      </c>
      <c r="F52" s="12" t="s">
        <v>24</v>
      </c>
      <c r="G52" s="12" t="s">
        <v>24</v>
      </c>
      <c r="H52" s="12" t="n">
        <v>5</v>
      </c>
      <c r="I52" s="12" t="n">
        <v>6</v>
      </c>
      <c r="J52" s="12" t="n">
        <v>6</v>
      </c>
      <c r="K52" s="12" t="n">
        <v>51</v>
      </c>
      <c r="L52" s="37"/>
    </row>
    <row r="53" s="27" customFormat="true" ht="15" hidden="false" customHeight="false" outlineLevel="0" collapsed="false">
      <c r="A53" s="32" t="s">
        <v>25</v>
      </c>
      <c r="B53" s="12" t="n">
        <v>1</v>
      </c>
      <c r="C53" s="12" t="n">
        <v>8</v>
      </c>
      <c r="D53" s="12" t="n">
        <v>1</v>
      </c>
      <c r="E53" s="12" t="n">
        <v>6</v>
      </c>
      <c r="F53" s="12" t="n">
        <v>2</v>
      </c>
      <c r="G53" s="12" t="n">
        <v>2</v>
      </c>
      <c r="H53" s="12" t="n">
        <v>14</v>
      </c>
      <c r="I53" s="12" t="n">
        <v>11</v>
      </c>
      <c r="J53" s="12" t="n">
        <v>11</v>
      </c>
      <c r="K53" s="12" t="n">
        <v>113</v>
      </c>
      <c r="L53" s="37"/>
    </row>
    <row r="54" s="27" customFormat="true" ht="15" hidden="false" customHeight="false" outlineLevel="0" collapsed="false">
      <c r="A54" s="32" t="s">
        <v>26</v>
      </c>
      <c r="B54" s="12" t="n">
        <v>1</v>
      </c>
      <c r="C54" s="12" t="n">
        <v>12</v>
      </c>
      <c r="D54" s="12" t="n">
        <v>1</v>
      </c>
      <c r="E54" s="12" t="n">
        <v>6</v>
      </c>
      <c r="F54" s="12" t="n">
        <v>2</v>
      </c>
      <c r="G54" s="12" t="n">
        <v>2</v>
      </c>
      <c r="H54" s="12" t="n">
        <v>18</v>
      </c>
      <c r="I54" s="12" t="n">
        <v>11</v>
      </c>
      <c r="J54" s="12" t="n">
        <v>11</v>
      </c>
      <c r="K54" s="12" t="n">
        <v>124</v>
      </c>
      <c r="L54" s="37"/>
    </row>
    <row r="55" s="27" customFormat="true" ht="15" hidden="false" customHeight="false" outlineLevel="0" collapsed="false">
      <c r="A55" s="32" t="s">
        <v>27</v>
      </c>
      <c r="B55" s="12" t="n">
        <v>1</v>
      </c>
      <c r="C55" s="12" t="n">
        <v>5</v>
      </c>
      <c r="D55" s="12" t="n">
        <v>1</v>
      </c>
      <c r="E55" s="12" t="n">
        <v>6</v>
      </c>
      <c r="F55" s="12" t="n">
        <v>2</v>
      </c>
      <c r="G55" s="12" t="n">
        <v>2</v>
      </c>
      <c r="H55" s="12" t="n">
        <v>11</v>
      </c>
      <c r="I55" s="12" t="n">
        <v>11</v>
      </c>
      <c r="J55" s="12" t="n">
        <v>11</v>
      </c>
      <c r="K55" s="12" t="n">
        <v>110</v>
      </c>
      <c r="L55" s="37"/>
    </row>
    <row r="56" s="27" customFormat="true" ht="15" hidden="false" customHeight="false" outlineLevel="0" collapsed="false">
      <c r="A56" s="32" t="s">
        <v>28</v>
      </c>
      <c r="B56" s="12" t="n">
        <v>1</v>
      </c>
      <c r="C56" s="12" t="n">
        <v>24</v>
      </c>
      <c r="D56" s="12" t="n">
        <v>1</v>
      </c>
      <c r="E56" s="12" t="n">
        <v>13</v>
      </c>
      <c r="F56" s="12" t="n">
        <v>2</v>
      </c>
      <c r="G56" s="12" t="n">
        <v>2</v>
      </c>
      <c r="H56" s="12" t="n">
        <v>37</v>
      </c>
      <c r="I56" s="12" t="n">
        <v>11</v>
      </c>
      <c r="J56" s="12" t="n">
        <v>11</v>
      </c>
      <c r="K56" s="12" t="n">
        <v>128</v>
      </c>
      <c r="L56" s="37"/>
    </row>
    <row r="57" s="27" customFormat="true" ht="15" hidden="false" customHeight="false" outlineLevel="0" collapsed="false">
      <c r="A57" s="32" t="s">
        <v>29</v>
      </c>
      <c r="B57" s="12" t="n">
        <v>1</v>
      </c>
      <c r="C57" s="12" t="n">
        <v>12</v>
      </c>
      <c r="D57" s="12" t="n">
        <v>1</v>
      </c>
      <c r="E57" s="12" t="n">
        <v>14</v>
      </c>
      <c r="F57" s="12" t="n">
        <v>2</v>
      </c>
      <c r="G57" s="12" t="n">
        <v>2</v>
      </c>
      <c r="H57" s="12" t="n">
        <v>26</v>
      </c>
      <c r="I57" s="12" t="n">
        <v>11</v>
      </c>
      <c r="J57" s="12" t="n">
        <v>11</v>
      </c>
      <c r="K57" s="12" t="n">
        <v>150</v>
      </c>
      <c r="L57" s="37"/>
    </row>
    <row r="58" s="27" customFormat="true" ht="15" hidden="false" customHeight="false" outlineLevel="0" collapsed="false">
      <c r="A58" s="32" t="s">
        <v>30</v>
      </c>
      <c r="B58" s="12" t="n">
        <v>1</v>
      </c>
      <c r="C58" s="12" t="n">
        <v>8</v>
      </c>
      <c r="D58" s="12" t="n">
        <v>1</v>
      </c>
      <c r="E58" s="12" t="n">
        <v>9</v>
      </c>
      <c r="F58" s="12" t="n">
        <v>2</v>
      </c>
      <c r="G58" s="12" t="n">
        <v>2</v>
      </c>
      <c r="H58" s="12" t="n">
        <v>17</v>
      </c>
      <c r="I58" s="12" t="n">
        <v>9</v>
      </c>
      <c r="J58" s="12" t="n">
        <v>9</v>
      </c>
      <c r="K58" s="12" t="n">
        <v>72</v>
      </c>
      <c r="L58" s="37"/>
    </row>
    <row r="59" s="27" customFormat="true" ht="15" hidden="false" customHeight="false" outlineLevel="0" collapsed="false">
      <c r="A59" s="32" t="s">
        <v>31</v>
      </c>
      <c r="B59" s="12" t="n">
        <v>1</v>
      </c>
      <c r="C59" s="12" t="n">
        <v>13</v>
      </c>
      <c r="D59" s="12" t="n">
        <v>1</v>
      </c>
      <c r="E59" s="12" t="n">
        <v>9</v>
      </c>
      <c r="F59" s="12" t="n">
        <v>2</v>
      </c>
      <c r="G59" s="12" t="n">
        <v>2</v>
      </c>
      <c r="H59" s="12" t="n">
        <v>22</v>
      </c>
      <c r="I59" s="12" t="n">
        <v>11</v>
      </c>
      <c r="J59" s="12" t="n">
        <v>11</v>
      </c>
      <c r="K59" s="12" t="n">
        <v>108</v>
      </c>
      <c r="L59" s="37"/>
    </row>
    <row r="60" s="27" customFormat="true" ht="15" hidden="false" customHeight="false" outlineLevel="0" collapsed="false">
      <c r="A60" s="32" t="s">
        <v>32</v>
      </c>
      <c r="B60" s="12" t="n">
        <v>1</v>
      </c>
      <c r="C60" s="12" t="n">
        <v>19</v>
      </c>
      <c r="D60" s="12" t="n">
        <v>1</v>
      </c>
      <c r="E60" s="12" t="n">
        <v>9</v>
      </c>
      <c r="F60" s="12" t="n">
        <v>2</v>
      </c>
      <c r="G60" s="12" t="n">
        <v>2</v>
      </c>
      <c r="H60" s="12" t="n">
        <v>28</v>
      </c>
      <c r="I60" s="12" t="n">
        <v>11</v>
      </c>
      <c r="J60" s="12" t="n">
        <v>11</v>
      </c>
      <c r="K60" s="12" t="n">
        <v>159</v>
      </c>
      <c r="L60" s="37"/>
    </row>
    <row r="61" s="27" customFormat="true" ht="15" hidden="false" customHeight="false" outlineLevel="0" collapsed="false">
      <c r="A61" s="32" t="s">
        <v>33</v>
      </c>
      <c r="B61" s="12" t="n">
        <v>1</v>
      </c>
      <c r="C61" s="12" t="n">
        <v>14</v>
      </c>
      <c r="D61" s="12" t="n">
        <v>1</v>
      </c>
      <c r="E61" s="12" t="n">
        <v>7</v>
      </c>
      <c r="F61" s="12" t="n">
        <v>2</v>
      </c>
      <c r="G61" s="12" t="n">
        <v>2</v>
      </c>
      <c r="H61" s="12" t="n">
        <v>21</v>
      </c>
      <c r="I61" s="12" t="n">
        <v>9</v>
      </c>
      <c r="J61" s="12" t="n">
        <v>9</v>
      </c>
      <c r="K61" s="12" t="n">
        <v>73</v>
      </c>
      <c r="L61" s="37"/>
    </row>
    <row r="62" s="27" customFormat="true" ht="15" hidden="false" customHeight="false" outlineLevel="0" collapsed="false">
      <c r="A62" s="32" t="s">
        <v>34</v>
      </c>
      <c r="B62" s="12" t="n">
        <v>1</v>
      </c>
      <c r="C62" s="12" t="n">
        <v>7</v>
      </c>
      <c r="D62" s="12" t="n">
        <v>1</v>
      </c>
      <c r="E62" s="12" t="n">
        <v>9</v>
      </c>
      <c r="F62" s="12" t="n">
        <v>2</v>
      </c>
      <c r="G62" s="12" t="n">
        <v>2</v>
      </c>
      <c r="H62" s="12" t="n">
        <v>16</v>
      </c>
      <c r="I62" s="12" t="n">
        <v>11</v>
      </c>
      <c r="J62" s="12" t="n">
        <v>11</v>
      </c>
      <c r="K62" s="12" t="n">
        <v>127</v>
      </c>
      <c r="L62" s="37"/>
    </row>
    <row r="63" s="27" customFormat="true" ht="15" hidden="false" customHeight="false" outlineLevel="0" collapsed="false">
      <c r="A63" s="3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37"/>
    </row>
    <row r="64" s="27" customFormat="true" ht="15" hidden="false" customHeight="false" outlineLevel="0" collapsed="false">
      <c r="A64" s="32" t="s">
        <v>35</v>
      </c>
      <c r="B64" s="12" t="s">
        <v>24</v>
      </c>
      <c r="C64" s="12" t="s">
        <v>24</v>
      </c>
      <c r="D64" s="12" t="s">
        <v>24</v>
      </c>
      <c r="E64" s="12" t="s">
        <v>24</v>
      </c>
      <c r="F64" s="12" t="s">
        <v>24</v>
      </c>
      <c r="G64" s="12" t="s">
        <v>24</v>
      </c>
      <c r="H64" s="12" t="s">
        <v>24</v>
      </c>
      <c r="I64" s="12" t="n">
        <v>8</v>
      </c>
      <c r="J64" s="12" t="n">
        <v>8</v>
      </c>
      <c r="K64" s="12" t="n">
        <v>67</v>
      </c>
      <c r="L64" s="37"/>
    </row>
    <row r="65" s="27" customFormat="true" ht="15" hidden="false" customHeight="false" outlineLevel="0" collapsed="false">
      <c r="A65" s="32" t="s">
        <v>36</v>
      </c>
      <c r="B65" s="12" t="s">
        <v>24</v>
      </c>
      <c r="C65" s="12" t="s">
        <v>24</v>
      </c>
      <c r="D65" s="12" t="s">
        <v>24</v>
      </c>
      <c r="E65" s="12" t="s">
        <v>24</v>
      </c>
      <c r="F65" s="12" t="s">
        <v>24</v>
      </c>
      <c r="G65" s="12" t="s">
        <v>24</v>
      </c>
      <c r="H65" s="12" t="s">
        <v>24</v>
      </c>
      <c r="I65" s="12" t="n">
        <v>7</v>
      </c>
      <c r="J65" s="12" t="n">
        <v>7</v>
      </c>
      <c r="K65" s="12" t="n">
        <v>48</v>
      </c>
      <c r="L65" s="37"/>
    </row>
    <row r="66" s="27" customFormat="true" ht="15" hidden="false" customHeight="false" outlineLevel="0" collapsed="false">
      <c r="A66" s="32" t="s">
        <v>37</v>
      </c>
      <c r="B66" s="12" t="s">
        <v>24</v>
      </c>
      <c r="C66" s="12" t="s">
        <v>24</v>
      </c>
      <c r="D66" s="12" t="s">
        <v>24</v>
      </c>
      <c r="E66" s="12" t="s">
        <v>24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n">
        <v>14</v>
      </c>
      <c r="L66" s="37"/>
    </row>
    <row r="67" s="27" customFormat="true" ht="15" hidden="false" customHeight="false" outlineLevel="0" collapsed="false">
      <c r="A67" s="3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37"/>
    </row>
    <row r="68" s="27" customFormat="true" ht="15" hidden="false" customHeight="false" outlineLevel="0" collapsed="false">
      <c r="A68" s="32" t="s">
        <v>38</v>
      </c>
      <c r="B68" s="12" t="s">
        <v>24</v>
      </c>
      <c r="C68" s="12" t="s">
        <v>24</v>
      </c>
      <c r="D68" s="12" t="s">
        <v>24</v>
      </c>
      <c r="E68" s="12" t="s">
        <v>24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n">
        <v>5</v>
      </c>
      <c r="L68" s="37"/>
    </row>
    <row r="69" s="27" customFormat="true" ht="15" hidden="false" customHeight="false" outlineLevel="0" collapsed="false">
      <c r="A69" s="32" t="s">
        <v>39</v>
      </c>
      <c r="B69" s="12" t="s">
        <v>24</v>
      </c>
      <c r="C69" s="12" t="s">
        <v>24</v>
      </c>
      <c r="D69" s="12" t="s">
        <v>24</v>
      </c>
      <c r="E69" s="12" t="s">
        <v>24</v>
      </c>
      <c r="F69" s="12" t="s">
        <v>24</v>
      </c>
      <c r="G69" s="12" t="s">
        <v>24</v>
      </c>
      <c r="H69" s="12" t="s">
        <v>24</v>
      </c>
      <c r="I69" s="12" t="s">
        <v>24</v>
      </c>
      <c r="J69" s="12" t="s">
        <v>24</v>
      </c>
      <c r="K69" s="12" t="n">
        <v>5</v>
      </c>
      <c r="L69" s="37"/>
    </row>
    <row r="70" s="27" customFormat="true" ht="15" hidden="false" customHeight="false" outlineLevel="0" collapsed="false">
      <c r="A70" s="2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37"/>
    </row>
    <row r="71" s="35" customFormat="true" ht="15" hidden="false" customHeight="false" outlineLevel="0" collapsed="false">
      <c r="A71" s="31" t="s">
        <v>40</v>
      </c>
      <c r="B71" s="21" t="n">
        <f aca="false">SUM(B46:B70)</f>
        <v>16</v>
      </c>
      <c r="C71" s="21" t="n">
        <f aca="false">SUM(C46:C70)</f>
        <v>214</v>
      </c>
      <c r="D71" s="21" t="n">
        <f aca="false">SUM(D46:D70)</f>
        <v>15</v>
      </c>
      <c r="E71" s="21" t="n">
        <f aca="false">SUM(E46:E70)</f>
        <v>169</v>
      </c>
      <c r="F71" s="21" t="n">
        <f aca="false">SUM(F46:F70)</f>
        <v>31</v>
      </c>
      <c r="G71" s="21" t="n">
        <f aca="false">SUM(G46:G70)</f>
        <v>31</v>
      </c>
      <c r="H71" s="21" t="n">
        <f aca="false">SUM(H46:H70)</f>
        <v>383</v>
      </c>
      <c r="I71" s="21" t="n">
        <f aca="false">SUM(I46:I70)</f>
        <v>193</v>
      </c>
      <c r="J71" s="21" t="n">
        <f aca="false">SUM(J46:J70)</f>
        <v>193</v>
      </c>
      <c r="K71" s="21" t="n">
        <f aca="false">SUM(K46:K70)</f>
        <v>2276</v>
      </c>
      <c r="L71" s="43"/>
    </row>
    <row r="72" s="35" customFormat="true" ht="15" hidden="false" customHeight="false" outlineLevel="0" collapsed="false">
      <c r="A72" s="31" t="s">
        <v>41</v>
      </c>
      <c r="B72" s="21" t="n">
        <f aca="false">SUM(B44,B71)</f>
        <v>21</v>
      </c>
      <c r="C72" s="21" t="n">
        <f aca="false">SUM(C44,C71)</f>
        <v>314</v>
      </c>
      <c r="D72" s="21" t="n">
        <f aca="false">SUM(D44,D71)</f>
        <v>20</v>
      </c>
      <c r="E72" s="21" t="n">
        <f aca="false">SUM(E44,E71)</f>
        <v>278</v>
      </c>
      <c r="F72" s="21" t="n">
        <f aca="false">SUM(F44,F71)</f>
        <v>41</v>
      </c>
      <c r="G72" s="21" t="n">
        <f aca="false">SUM(G44,G71)</f>
        <v>41</v>
      </c>
      <c r="H72" s="21" t="n">
        <f aca="false">SUM(H44,H71)</f>
        <v>592</v>
      </c>
      <c r="I72" s="21" t="n">
        <f aca="false">SUM(I44,I71)</f>
        <v>244</v>
      </c>
      <c r="J72" s="21" t="n">
        <f aca="false">SUM(J44,J71)</f>
        <v>244</v>
      </c>
      <c r="K72" s="21" t="n">
        <f aca="false">SUM(K44,K71)</f>
        <v>3398</v>
      </c>
      <c r="L72" s="43"/>
    </row>
    <row r="73" customFormat="false" ht="12.75" hidden="false" customHeight="false" outlineLevel="0" collapsed="false">
      <c r="O73" s="27"/>
      <c r="P73" s="27"/>
    </row>
  </sheetData>
  <mergeCells count="13">
    <mergeCell ref="A1:N1"/>
    <mergeCell ref="A2:A3"/>
    <mergeCell ref="B2:C2"/>
    <mergeCell ref="D2:E2"/>
    <mergeCell ref="F2:G2"/>
    <mergeCell ref="H2:I2"/>
    <mergeCell ref="J2:K2"/>
    <mergeCell ref="L2:N2"/>
    <mergeCell ref="A39:A40"/>
    <mergeCell ref="B39:C39"/>
    <mergeCell ref="D39:E39"/>
    <mergeCell ref="F39:H39"/>
    <mergeCell ref="I39:K39"/>
  </mergeCells>
  <printOptions headings="false" gridLines="false" gridLinesSet="true" horizontalCentered="false" verticalCentered="false"/>
  <pageMargins left="0.579861111111111" right="0.320138888888889" top="0.490277777777778" bottom="0.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13" min="3" style="0" width="11.7"/>
  </cols>
  <sheetData>
    <row r="1" s="2" customFormat="true" ht="24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5"/>
      <c r="B5" s="5"/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/>
    </row>
    <row r="6" customFormat="false" ht="13.5" hidden="false" customHeight="false" outlineLevel="0" collapsed="false">
      <c r="A6" s="5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9</v>
      </c>
      <c r="H6" s="8" t="s">
        <v>10</v>
      </c>
      <c r="I6" s="8" t="s">
        <v>9</v>
      </c>
      <c r="J6" s="8" t="s">
        <v>10</v>
      </c>
      <c r="K6" s="8" t="s">
        <v>9</v>
      </c>
      <c r="L6" s="8" t="s">
        <v>11</v>
      </c>
      <c r="M6" s="8" t="s">
        <v>10</v>
      </c>
    </row>
    <row r="7" customFormat="false" ht="15.95" hidden="false" customHeight="true" outlineLevel="0" collapsed="false">
      <c r="A7" s="9" t="s">
        <v>12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3" customFormat="true" ht="27.75" hidden="false" customHeight="true" outlineLevel="0" collapsed="false">
      <c r="A8" s="11" t="s">
        <v>13</v>
      </c>
      <c r="B8" s="11"/>
      <c r="C8" s="12" t="n">
        <v>2</v>
      </c>
      <c r="D8" s="12" t="n">
        <v>33</v>
      </c>
      <c r="E8" s="12" t="n">
        <v>2</v>
      </c>
      <c r="F8" s="12" t="n">
        <v>37</v>
      </c>
      <c r="G8" s="12" t="n">
        <v>3</v>
      </c>
      <c r="H8" s="12" t="n">
        <v>68</v>
      </c>
      <c r="I8" s="12" t="n">
        <v>2</v>
      </c>
      <c r="J8" s="12" t="n">
        <v>49</v>
      </c>
      <c r="K8" s="12" t="n">
        <f aca="false">C8+E8+G8+I8</f>
        <v>9</v>
      </c>
      <c r="L8" s="12" t="n">
        <f aca="false">K8</f>
        <v>9</v>
      </c>
      <c r="M8" s="12" t="n">
        <f aca="false">D8+F8+H8+J8</f>
        <v>187</v>
      </c>
    </row>
    <row r="9" s="13" customFormat="true" ht="17.1" hidden="false" customHeight="true" outlineLevel="0" collapsed="false">
      <c r="A9" s="14" t="s">
        <v>14</v>
      </c>
      <c r="B9" s="14"/>
      <c r="C9" s="12" t="n">
        <v>2</v>
      </c>
      <c r="D9" s="12" t="n">
        <v>36</v>
      </c>
      <c r="E9" s="12" t="n">
        <v>1</v>
      </c>
      <c r="F9" s="12" t="n">
        <v>28</v>
      </c>
      <c r="G9" s="12" t="n">
        <v>2</v>
      </c>
      <c r="H9" s="12" t="n">
        <v>33</v>
      </c>
      <c r="I9" s="12" t="n">
        <v>2</v>
      </c>
      <c r="J9" s="12" t="n">
        <v>31</v>
      </c>
      <c r="K9" s="12" t="n">
        <f aca="false">C9+E9+G9+I9</f>
        <v>7</v>
      </c>
      <c r="L9" s="12" t="n">
        <f aca="false">K9</f>
        <v>7</v>
      </c>
      <c r="M9" s="12" t="n">
        <f aca="false">D9+F9+H9+J9</f>
        <v>128</v>
      </c>
    </row>
    <row r="10" s="13" customFormat="true" ht="17.1" hidden="false" customHeight="true" outlineLevel="0" collapsed="false">
      <c r="A10" s="44" t="s">
        <v>15</v>
      </c>
      <c r="B10" s="44"/>
      <c r="C10" s="45" t="n">
        <f aca="false">SUM(C8:C9)</f>
        <v>4</v>
      </c>
      <c r="D10" s="45" t="n">
        <f aca="false">SUM(D8:D9)</f>
        <v>69</v>
      </c>
      <c r="E10" s="45" t="n">
        <f aca="false">SUM(E8:E9)</f>
        <v>3</v>
      </c>
      <c r="F10" s="45" t="n">
        <f aca="false">SUM(F8:F9)</f>
        <v>65</v>
      </c>
      <c r="G10" s="45" t="n">
        <f aca="false">SUM(G8:G9)</f>
        <v>5</v>
      </c>
      <c r="H10" s="45" t="n">
        <f aca="false">SUM(H8:H9)</f>
        <v>101</v>
      </c>
      <c r="I10" s="45" t="n">
        <f aca="false">SUM(I8:I9)</f>
        <v>4</v>
      </c>
      <c r="J10" s="45" t="n">
        <f aca="false">SUM(J8:J9)</f>
        <v>80</v>
      </c>
      <c r="K10" s="45" t="n">
        <f aca="false">SUM(K8:K9)</f>
        <v>16</v>
      </c>
      <c r="L10" s="45" t="n">
        <f aca="false">SUM(L8:L9)</f>
        <v>16</v>
      </c>
      <c r="M10" s="45" t="n">
        <f aca="false">SUM(M8:M9)</f>
        <v>315</v>
      </c>
    </row>
    <row r="11" customFormat="false" ht="17.1" hidden="false" customHeight="true" outlineLevel="0" collapsed="false">
      <c r="A11" s="16" t="s">
        <v>16</v>
      </c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3" customFormat="true" ht="17.1" hidden="false" customHeight="true" outlineLevel="0" collapsed="false">
      <c r="A12" s="14" t="s">
        <v>17</v>
      </c>
      <c r="B12" s="14"/>
      <c r="C12" s="12" t="n">
        <v>1</v>
      </c>
      <c r="D12" s="12" t="n">
        <v>7</v>
      </c>
      <c r="E12" s="12" t="n">
        <v>1</v>
      </c>
      <c r="F12" s="12" t="n">
        <v>13</v>
      </c>
      <c r="G12" s="12" t="n">
        <v>1</v>
      </c>
      <c r="H12" s="12" t="n">
        <v>9</v>
      </c>
      <c r="I12" s="12" t="n">
        <v>1</v>
      </c>
      <c r="J12" s="12" t="n">
        <v>15</v>
      </c>
      <c r="K12" s="12" t="n">
        <f aca="false">C12+E12+G12+I12</f>
        <v>4</v>
      </c>
      <c r="L12" s="12" t="n">
        <f aca="false">K12</f>
        <v>4</v>
      </c>
      <c r="M12" s="12" t="n">
        <f aca="false">D12+F12+H12+J12</f>
        <v>44</v>
      </c>
    </row>
    <row r="13" s="13" customFormat="true" ht="17.1" hidden="false" customHeight="true" outlineLevel="0" collapsed="false">
      <c r="A13" s="14" t="s">
        <v>18</v>
      </c>
      <c r="B13" s="14"/>
      <c r="C13" s="12" t="n">
        <v>1</v>
      </c>
      <c r="D13" s="12" t="n">
        <v>9</v>
      </c>
      <c r="E13" s="12" t="n">
        <v>1</v>
      </c>
      <c r="F13" s="12" t="n">
        <v>11</v>
      </c>
      <c r="G13" s="12" t="n">
        <v>1</v>
      </c>
      <c r="H13" s="12" t="n">
        <v>16</v>
      </c>
      <c r="I13" s="12" t="n">
        <v>1</v>
      </c>
      <c r="J13" s="12" t="n">
        <v>10</v>
      </c>
      <c r="K13" s="12" t="n">
        <f aca="false">C13+E13+G13+I13</f>
        <v>4</v>
      </c>
      <c r="L13" s="12" t="n">
        <f aca="false">K13</f>
        <v>4</v>
      </c>
      <c r="M13" s="12" t="n">
        <f aca="false">D13+F13+H13+J13</f>
        <v>46</v>
      </c>
    </row>
    <row r="14" s="13" customFormat="true" ht="17.1" hidden="false" customHeight="true" outlineLevel="0" collapsed="false">
      <c r="A14" s="14" t="s">
        <v>19</v>
      </c>
      <c r="B14" s="14"/>
      <c r="C14" s="12" t="n">
        <v>1</v>
      </c>
      <c r="D14" s="12" t="n">
        <v>17</v>
      </c>
      <c r="E14" s="12" t="n">
        <v>1</v>
      </c>
      <c r="F14" s="12" t="n">
        <v>9</v>
      </c>
      <c r="G14" s="12" t="n">
        <v>1</v>
      </c>
      <c r="H14" s="12" t="n">
        <v>13</v>
      </c>
      <c r="I14" s="12" t="n">
        <v>1</v>
      </c>
      <c r="J14" s="12" t="n">
        <v>7</v>
      </c>
      <c r="K14" s="12" t="n">
        <f aca="false">C14+E14+G14+I14</f>
        <v>4</v>
      </c>
      <c r="L14" s="12" t="n">
        <f aca="false">K14</f>
        <v>4</v>
      </c>
      <c r="M14" s="12" t="n">
        <f aca="false">D14+F14+H14+J14</f>
        <v>46</v>
      </c>
    </row>
    <row r="15" s="13" customFormat="true" ht="17.1" hidden="false" customHeight="true" outlineLevel="0" collapsed="false">
      <c r="A15" s="14" t="s">
        <v>20</v>
      </c>
      <c r="B15" s="14"/>
      <c r="C15" s="12" t="n">
        <v>1</v>
      </c>
      <c r="D15" s="12" t="n">
        <v>10</v>
      </c>
      <c r="E15" s="12" t="n">
        <v>1</v>
      </c>
      <c r="F15" s="12" t="n">
        <v>8</v>
      </c>
      <c r="G15" s="12" t="n">
        <v>1</v>
      </c>
      <c r="H15" s="12" t="n">
        <v>9</v>
      </c>
      <c r="I15" s="12" t="n">
        <v>1</v>
      </c>
      <c r="J15" s="12" t="n">
        <v>13</v>
      </c>
      <c r="K15" s="12" t="n">
        <f aca="false">C15+E15+G15+I15</f>
        <v>4</v>
      </c>
      <c r="L15" s="12" t="n">
        <f aca="false">K15</f>
        <v>4</v>
      </c>
      <c r="M15" s="12" t="n">
        <f aca="false">D15+F15+H15+J15</f>
        <v>40</v>
      </c>
    </row>
    <row r="16" s="13" customFormat="true" ht="17.1" hidden="false" customHeight="true" outlineLevel="0" collapsed="false">
      <c r="A16" s="17" t="s">
        <v>21</v>
      </c>
      <c r="B16" s="18"/>
      <c r="C16" s="12" t="n">
        <v>1</v>
      </c>
      <c r="D16" s="12" t="n">
        <v>7</v>
      </c>
      <c r="E16" s="12" t="n">
        <v>1</v>
      </c>
      <c r="F16" s="12" t="n">
        <v>6</v>
      </c>
      <c r="G16" s="12" t="n">
        <v>1</v>
      </c>
      <c r="H16" s="12" t="n">
        <v>17</v>
      </c>
      <c r="I16" s="12" t="n">
        <v>1</v>
      </c>
      <c r="J16" s="12" t="n">
        <v>16</v>
      </c>
      <c r="K16" s="12" t="n">
        <f aca="false">C16+E16+G16+I16</f>
        <v>4</v>
      </c>
      <c r="L16" s="12" t="n">
        <f aca="false">K16</f>
        <v>4</v>
      </c>
      <c r="M16" s="12" t="n">
        <f aca="false">D16+F16+H16+J16</f>
        <v>46</v>
      </c>
    </row>
    <row r="17" s="13" customFormat="true" ht="17.1" hidden="false" customHeight="true" outlineLevel="0" collapsed="false">
      <c r="A17" s="14" t="s">
        <v>22</v>
      </c>
      <c r="B17" s="14"/>
      <c r="C17" s="12" t="n">
        <v>1</v>
      </c>
      <c r="D17" s="12" t="n">
        <v>5</v>
      </c>
      <c r="E17" s="12" t="n">
        <v>1</v>
      </c>
      <c r="F17" s="12" t="n">
        <v>8</v>
      </c>
      <c r="G17" s="12" t="n">
        <v>1</v>
      </c>
      <c r="H17" s="12" t="n">
        <v>10</v>
      </c>
      <c r="I17" s="12" t="n">
        <v>1</v>
      </c>
      <c r="J17" s="12" t="n">
        <v>7</v>
      </c>
      <c r="K17" s="12" t="n">
        <f aca="false">C17+E17+G17+I17</f>
        <v>4</v>
      </c>
      <c r="L17" s="12" t="n">
        <f aca="false">K17</f>
        <v>4</v>
      </c>
      <c r="M17" s="12" t="n">
        <f aca="false">D17+F17+H17+J17</f>
        <v>30</v>
      </c>
    </row>
    <row r="18" s="13" customFormat="true" ht="17.1" hidden="false" customHeight="true" outlineLevel="0" collapsed="false">
      <c r="A18" s="14" t="s">
        <v>23</v>
      </c>
      <c r="B18" s="14"/>
      <c r="C18" s="12"/>
      <c r="D18" s="12" t="n">
        <v>3</v>
      </c>
      <c r="E18" s="12"/>
      <c r="F18" s="12" t="n">
        <v>3</v>
      </c>
      <c r="G18" s="12" t="n">
        <v>1</v>
      </c>
      <c r="H18" s="12" t="n">
        <v>5</v>
      </c>
      <c r="I18" s="12"/>
      <c r="J18" s="12"/>
      <c r="K18" s="12" t="n">
        <f aca="false">C18+E18+G18+I18</f>
        <v>1</v>
      </c>
      <c r="L18" s="12" t="n">
        <f aca="false">K18</f>
        <v>1</v>
      </c>
      <c r="M18" s="12" t="n">
        <f aca="false">D18+F18+H18+J18</f>
        <v>11</v>
      </c>
    </row>
    <row r="19" s="13" customFormat="true" ht="17.1" hidden="false" customHeight="true" outlineLevel="0" collapsed="false">
      <c r="A19" s="14" t="s">
        <v>25</v>
      </c>
      <c r="B19" s="14"/>
      <c r="C19" s="12" t="n">
        <v>1</v>
      </c>
      <c r="D19" s="12" t="n">
        <v>7</v>
      </c>
      <c r="E19" s="12" t="n">
        <v>1</v>
      </c>
      <c r="F19" s="12" t="n">
        <v>11</v>
      </c>
      <c r="G19" s="12" t="n">
        <v>1</v>
      </c>
      <c r="H19" s="12" t="n">
        <v>7</v>
      </c>
      <c r="I19" s="12" t="n">
        <v>1</v>
      </c>
      <c r="J19" s="12" t="n">
        <v>13</v>
      </c>
      <c r="K19" s="12" t="n">
        <f aca="false">C19+E19+G19+I19</f>
        <v>4</v>
      </c>
      <c r="L19" s="12" t="n">
        <f aca="false">K19</f>
        <v>4</v>
      </c>
      <c r="M19" s="12" t="n">
        <f aca="false">D19+F19+H19+J19</f>
        <v>38</v>
      </c>
    </row>
    <row r="20" s="13" customFormat="true" ht="17.1" hidden="false" customHeight="true" outlineLevel="0" collapsed="false">
      <c r="A20" s="14" t="s">
        <v>26</v>
      </c>
      <c r="B20" s="14"/>
      <c r="C20" s="12" t="n">
        <v>1</v>
      </c>
      <c r="D20" s="12" t="n">
        <v>10</v>
      </c>
      <c r="E20" s="12" t="n">
        <v>1</v>
      </c>
      <c r="F20" s="12" t="n">
        <v>9</v>
      </c>
      <c r="G20" s="12" t="n">
        <v>1</v>
      </c>
      <c r="H20" s="12" t="n">
        <v>15</v>
      </c>
      <c r="I20" s="12" t="n">
        <v>1</v>
      </c>
      <c r="J20" s="12" t="n">
        <v>7</v>
      </c>
      <c r="K20" s="12" t="n">
        <f aca="false">C20+E20+G20+I20</f>
        <v>4</v>
      </c>
      <c r="L20" s="12" t="n">
        <f aca="false">K20</f>
        <v>4</v>
      </c>
      <c r="M20" s="12" t="n">
        <f aca="false">D20+F20+H20+J20</f>
        <v>41</v>
      </c>
    </row>
    <row r="21" s="13" customFormat="true" ht="17.1" hidden="false" customHeight="true" outlineLevel="0" collapsed="false">
      <c r="A21" s="14" t="s">
        <v>27</v>
      </c>
      <c r="B21" s="14"/>
      <c r="C21" s="12" t="n">
        <v>1</v>
      </c>
      <c r="D21" s="12" t="n">
        <v>11</v>
      </c>
      <c r="E21" s="12" t="n">
        <v>1</v>
      </c>
      <c r="F21" s="12" t="n">
        <v>10</v>
      </c>
      <c r="G21" s="12" t="n">
        <v>1</v>
      </c>
      <c r="H21" s="12" t="n">
        <v>13</v>
      </c>
      <c r="I21" s="12" t="n">
        <v>1</v>
      </c>
      <c r="J21" s="12" t="n">
        <v>7</v>
      </c>
      <c r="K21" s="12" t="n">
        <f aca="false">C21+E21+G21+I21</f>
        <v>4</v>
      </c>
      <c r="L21" s="12" t="n">
        <f aca="false">K21</f>
        <v>4</v>
      </c>
      <c r="M21" s="12" t="n">
        <f aca="false">D21+F21+H21+J21</f>
        <v>41</v>
      </c>
    </row>
    <row r="22" s="13" customFormat="true" ht="17.1" hidden="false" customHeight="true" outlineLevel="0" collapsed="false">
      <c r="A22" s="14" t="s">
        <v>28</v>
      </c>
      <c r="B22" s="14"/>
      <c r="C22" s="12" t="n">
        <v>1</v>
      </c>
      <c r="D22" s="12" t="n">
        <v>6</v>
      </c>
      <c r="E22" s="12" t="n">
        <v>1</v>
      </c>
      <c r="F22" s="12" t="n">
        <v>10</v>
      </c>
      <c r="G22" s="12" t="n">
        <v>1</v>
      </c>
      <c r="H22" s="12" t="n">
        <v>5</v>
      </c>
      <c r="I22" s="12" t="n">
        <v>1</v>
      </c>
      <c r="J22" s="12" t="n">
        <v>10</v>
      </c>
      <c r="K22" s="12" t="n">
        <f aca="false">C22+E22+G22+I22</f>
        <v>4</v>
      </c>
      <c r="L22" s="12" t="n">
        <f aca="false">K22</f>
        <v>4</v>
      </c>
      <c r="M22" s="12" t="n">
        <f aca="false">D22+F22+H22+J22</f>
        <v>31</v>
      </c>
    </row>
    <row r="23" s="13" customFormat="true" ht="17.1" hidden="false" customHeight="true" outlineLevel="0" collapsed="false">
      <c r="A23" s="14" t="s">
        <v>29</v>
      </c>
      <c r="B23" s="14"/>
      <c r="C23" s="12" t="n">
        <v>1</v>
      </c>
      <c r="D23" s="12" t="n">
        <v>9</v>
      </c>
      <c r="E23" s="12" t="n">
        <v>1</v>
      </c>
      <c r="F23" s="12" t="n">
        <v>14</v>
      </c>
      <c r="G23" s="12" t="n">
        <v>1</v>
      </c>
      <c r="H23" s="12" t="n">
        <v>8</v>
      </c>
      <c r="I23" s="12" t="n">
        <v>1</v>
      </c>
      <c r="J23" s="12" t="n">
        <v>10</v>
      </c>
      <c r="K23" s="12" t="n">
        <f aca="false">C23+E23+G23+I23</f>
        <v>4</v>
      </c>
      <c r="L23" s="12" t="n">
        <f aca="false">K23</f>
        <v>4</v>
      </c>
      <c r="M23" s="12" t="n">
        <f aca="false">D23+F23+H23+J23</f>
        <v>41</v>
      </c>
    </row>
    <row r="24" s="13" customFormat="true" ht="17.1" hidden="false" customHeight="true" outlineLevel="0" collapsed="false">
      <c r="A24" s="14" t="s">
        <v>30</v>
      </c>
      <c r="B24" s="14"/>
      <c r="C24" s="12" t="n">
        <v>1</v>
      </c>
      <c r="D24" s="12" t="n">
        <v>5</v>
      </c>
      <c r="E24" s="12"/>
      <c r="F24" s="12" t="n">
        <v>1</v>
      </c>
      <c r="G24" s="12" t="n">
        <v>1</v>
      </c>
      <c r="H24" s="12" t="n">
        <v>5</v>
      </c>
      <c r="I24" s="12"/>
      <c r="J24" s="12" t="n">
        <v>4</v>
      </c>
      <c r="K24" s="12" t="n">
        <f aca="false">C24+E24+G24+I24</f>
        <v>2</v>
      </c>
      <c r="L24" s="12" t="n">
        <f aca="false">K24</f>
        <v>2</v>
      </c>
      <c r="M24" s="12" t="n">
        <f aca="false">D24+F24+H24+J24</f>
        <v>15</v>
      </c>
    </row>
    <row r="25" s="13" customFormat="true" ht="17.1" hidden="false" customHeight="true" outlineLevel="0" collapsed="false">
      <c r="A25" s="14" t="s">
        <v>31</v>
      </c>
      <c r="B25" s="14"/>
      <c r="C25" s="12" t="n">
        <v>1</v>
      </c>
      <c r="D25" s="12" t="n">
        <v>6</v>
      </c>
      <c r="E25" s="12" t="n">
        <v>1</v>
      </c>
      <c r="F25" s="12" t="n">
        <v>6</v>
      </c>
      <c r="G25" s="12" t="n">
        <v>1</v>
      </c>
      <c r="H25" s="12" t="n">
        <v>5</v>
      </c>
      <c r="I25" s="12" t="n">
        <v>1</v>
      </c>
      <c r="J25" s="12" t="n">
        <v>11</v>
      </c>
      <c r="K25" s="12" t="n">
        <f aca="false">C25+E25+G25+I25</f>
        <v>4</v>
      </c>
      <c r="L25" s="12" t="n">
        <f aca="false">K25</f>
        <v>4</v>
      </c>
      <c r="M25" s="12" t="n">
        <f aca="false">D25+F25+H25+J25</f>
        <v>28</v>
      </c>
    </row>
    <row r="26" s="13" customFormat="true" ht="17.1" hidden="false" customHeight="true" outlineLevel="0" collapsed="false">
      <c r="A26" s="14" t="s">
        <v>32</v>
      </c>
      <c r="B26" s="14"/>
      <c r="C26" s="12" t="n">
        <v>1</v>
      </c>
      <c r="D26" s="12" t="n">
        <v>8</v>
      </c>
      <c r="E26" s="12" t="n">
        <v>1</v>
      </c>
      <c r="F26" s="12" t="n">
        <v>12</v>
      </c>
      <c r="G26" s="12" t="n">
        <v>1</v>
      </c>
      <c r="H26" s="12" t="n">
        <v>14</v>
      </c>
      <c r="I26" s="12" t="n">
        <v>1</v>
      </c>
      <c r="J26" s="12" t="n">
        <v>10</v>
      </c>
      <c r="K26" s="12" t="n">
        <f aca="false">C26+E26+G26+I26</f>
        <v>4</v>
      </c>
      <c r="L26" s="12" t="n">
        <f aca="false">K26</f>
        <v>4</v>
      </c>
      <c r="M26" s="12" t="n">
        <f aca="false">D26+F26+H26+J26</f>
        <v>44</v>
      </c>
    </row>
    <row r="27" s="13" customFormat="true" ht="17.1" hidden="false" customHeight="true" outlineLevel="0" collapsed="false">
      <c r="A27" s="14" t="s">
        <v>33</v>
      </c>
      <c r="B27" s="14"/>
      <c r="C27" s="12" t="n">
        <v>1</v>
      </c>
      <c r="D27" s="12" t="n">
        <v>6</v>
      </c>
      <c r="E27" s="12"/>
      <c r="F27" s="12"/>
      <c r="G27" s="12" t="n">
        <v>1</v>
      </c>
      <c r="H27" s="12" t="n">
        <v>5</v>
      </c>
      <c r="I27" s="12"/>
      <c r="J27" s="12"/>
      <c r="K27" s="12" t="n">
        <f aca="false">C27+E27+G27+I27</f>
        <v>2</v>
      </c>
      <c r="L27" s="12" t="n">
        <f aca="false">K27</f>
        <v>2</v>
      </c>
      <c r="M27" s="12" t="n">
        <f aca="false">D27+F27+H27+J27</f>
        <v>11</v>
      </c>
    </row>
    <row r="28" s="13" customFormat="true" ht="17.1" hidden="false" customHeight="true" outlineLevel="0" collapsed="false">
      <c r="A28" s="14" t="s">
        <v>34</v>
      </c>
      <c r="B28" s="14"/>
      <c r="C28" s="12" t="n">
        <v>1</v>
      </c>
      <c r="D28" s="12" t="n">
        <v>7</v>
      </c>
      <c r="E28" s="12" t="n">
        <v>1</v>
      </c>
      <c r="F28" s="12" t="n">
        <v>5</v>
      </c>
      <c r="G28" s="12" t="n">
        <v>1</v>
      </c>
      <c r="H28" s="12" t="n">
        <v>10</v>
      </c>
      <c r="I28" s="12" t="n">
        <v>1</v>
      </c>
      <c r="J28" s="12" t="n">
        <v>6</v>
      </c>
      <c r="K28" s="12" t="n">
        <f aca="false">C28+E28+G28+I28</f>
        <v>4</v>
      </c>
      <c r="L28" s="12" t="n">
        <f aca="false">K28</f>
        <v>4</v>
      </c>
      <c r="M28" s="12" t="n">
        <f aca="false">D28+F28+H28+J28</f>
        <v>28</v>
      </c>
    </row>
    <row r="29" s="13" customFormat="true" ht="17.1" hidden="false" customHeight="true" outlineLevel="0" collapsed="false">
      <c r="A29" s="14"/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13" customFormat="true" ht="17.1" hidden="false" customHeight="true" outlineLevel="0" collapsed="false">
      <c r="A30" s="14" t="s">
        <v>35</v>
      </c>
      <c r="B30" s="14"/>
      <c r="C30" s="12" t="n">
        <v>1</v>
      </c>
      <c r="D30" s="12" t="n">
        <v>11</v>
      </c>
      <c r="E30" s="12"/>
      <c r="F30" s="12" t="n">
        <v>3</v>
      </c>
      <c r="G30" s="12" t="n">
        <v>1</v>
      </c>
      <c r="H30" s="12" t="n">
        <v>6</v>
      </c>
      <c r="I30" s="12" t="n">
        <v>1</v>
      </c>
      <c r="J30" s="12" t="n">
        <v>5</v>
      </c>
      <c r="K30" s="12" t="n">
        <f aca="false">C30+E30+G30+I30</f>
        <v>3</v>
      </c>
      <c r="L30" s="12" t="n">
        <f aca="false">K30</f>
        <v>3</v>
      </c>
      <c r="M30" s="12" t="n">
        <f aca="false">D30+F30+H30+J30</f>
        <v>25</v>
      </c>
    </row>
    <row r="31" s="13" customFormat="true" ht="17.1" hidden="false" customHeight="true" outlineLevel="0" collapsed="false">
      <c r="A31" s="14" t="s">
        <v>36</v>
      </c>
      <c r="B31" s="14"/>
      <c r="C31" s="12"/>
      <c r="D31" s="12"/>
      <c r="E31" s="12" t="n">
        <v>1</v>
      </c>
      <c r="F31" s="12" t="n">
        <v>6</v>
      </c>
      <c r="G31" s="12" t="n">
        <v>1</v>
      </c>
      <c r="H31" s="12" t="n">
        <v>6</v>
      </c>
      <c r="I31" s="12"/>
      <c r="J31" s="12"/>
      <c r="K31" s="12" t="n">
        <f aca="false">C31+E31+G31+I31</f>
        <v>2</v>
      </c>
      <c r="L31" s="12" t="n">
        <f aca="false">K31</f>
        <v>2</v>
      </c>
      <c r="M31" s="12" t="n">
        <f aca="false">D31+F31+H31+J31</f>
        <v>12</v>
      </c>
    </row>
    <row r="32" s="13" customFormat="true" ht="17.1" hidden="false" customHeight="true" outlineLevel="0" collapsed="false">
      <c r="A32" s="14" t="s">
        <v>37</v>
      </c>
      <c r="B32" s="14"/>
      <c r="C32" s="12"/>
      <c r="D32" s="12"/>
      <c r="E32" s="12"/>
      <c r="F32" s="12" t="n">
        <v>2</v>
      </c>
      <c r="G32" s="12"/>
      <c r="H32" s="12"/>
      <c r="I32" s="12"/>
      <c r="J32" s="12" t="n">
        <v>2</v>
      </c>
      <c r="K32" s="12" t="n">
        <f aca="false">C32+E32+G32+I32</f>
        <v>0</v>
      </c>
      <c r="L32" s="12" t="n">
        <f aca="false">K32</f>
        <v>0</v>
      </c>
      <c r="M32" s="12" t="n">
        <f aca="false">D32+F32+H32+J32</f>
        <v>4</v>
      </c>
    </row>
    <row r="33" s="13" customFormat="true" ht="17.1" hidden="false" customHeight="true" outlineLevel="0" collapsed="false">
      <c r="A33" s="14"/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3" customFormat="true" ht="17.1" hidden="false" customHeight="true" outlineLevel="0" collapsed="false">
      <c r="A34" s="46" t="s">
        <v>38</v>
      </c>
      <c r="B34" s="4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 t="n">
        <f aca="false">D34+F34+H34+J34</f>
        <v>0</v>
      </c>
    </row>
    <row r="35" s="13" customFormat="true" ht="17.1" hidden="false" customHeight="true" outlineLevel="0" collapsed="false">
      <c r="A35" s="46" t="s">
        <v>39</v>
      </c>
      <c r="B35" s="4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 t="n">
        <f aca="false">D35+F35+H35+J35</f>
        <v>0</v>
      </c>
    </row>
    <row r="36" s="13" customFormat="true" ht="17.1" hidden="false" customHeight="true" outlineLevel="0" collapsed="false">
      <c r="A36" s="14"/>
      <c r="B36" s="1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22" customFormat="true" ht="17.1" hidden="false" customHeight="true" outlineLevel="0" collapsed="false">
      <c r="A37" s="15" t="s">
        <v>40</v>
      </c>
      <c r="B37" s="15"/>
      <c r="C37" s="21" t="n">
        <f aca="false">SUM(C12:C36)</f>
        <v>17</v>
      </c>
      <c r="D37" s="21" t="n">
        <f aca="false">SUM(D12:D36)</f>
        <v>144</v>
      </c>
      <c r="E37" s="21" t="n">
        <f aca="false">SUM(E12:E36)</f>
        <v>15</v>
      </c>
      <c r="F37" s="21" t="n">
        <f aca="false">SUM(F12:F36)</f>
        <v>147</v>
      </c>
      <c r="G37" s="21" t="n">
        <f aca="false">SUM(G12:G36)</f>
        <v>19</v>
      </c>
      <c r="H37" s="21" t="n">
        <f aca="false">SUM(H12:H36)</f>
        <v>178</v>
      </c>
      <c r="I37" s="21" t="n">
        <f aca="false">SUM(I12:I36)</f>
        <v>15</v>
      </c>
      <c r="J37" s="21" t="n">
        <f aca="false">SUM(J12:J36)</f>
        <v>153</v>
      </c>
      <c r="K37" s="21" t="n">
        <f aca="false">SUM(K12:K36)</f>
        <v>66</v>
      </c>
      <c r="L37" s="21" t="n">
        <f aca="false">SUM(L12:L36)</f>
        <v>66</v>
      </c>
      <c r="M37" s="21" t="n">
        <f aca="false">SUM(M12:M36)</f>
        <v>622</v>
      </c>
    </row>
    <row r="38" s="22" customFormat="true" ht="17.1" hidden="false" customHeight="true" outlineLevel="0" collapsed="false">
      <c r="A38" s="47" t="s">
        <v>41</v>
      </c>
      <c r="B38" s="47"/>
      <c r="C38" s="24" t="n">
        <f aca="false">SUM(C10,C37)</f>
        <v>21</v>
      </c>
      <c r="D38" s="24" t="n">
        <f aca="false">SUM(D10,D37)</f>
        <v>213</v>
      </c>
      <c r="E38" s="24" t="n">
        <f aca="false">SUM(E10,E37)</f>
        <v>18</v>
      </c>
      <c r="F38" s="24" t="n">
        <f aca="false">SUM(F10,F37)</f>
        <v>212</v>
      </c>
      <c r="G38" s="24" t="n">
        <f aca="false">SUM(G10,G37)</f>
        <v>24</v>
      </c>
      <c r="H38" s="24" t="n">
        <f aca="false">SUM(H10,H37)</f>
        <v>279</v>
      </c>
      <c r="I38" s="24" t="n">
        <f aca="false">SUM(I10,I37)</f>
        <v>19</v>
      </c>
      <c r="J38" s="24" t="n">
        <f aca="false">SUM(J10,J37)</f>
        <v>233</v>
      </c>
      <c r="K38" s="24" t="n">
        <f aca="false">SUM(K10,K37)</f>
        <v>82</v>
      </c>
      <c r="L38" s="24" t="n">
        <f aca="false">SUM(L10,L37)</f>
        <v>82</v>
      </c>
      <c r="M38" s="24" t="n">
        <f aca="false">SUM(M10,M37)</f>
        <v>937</v>
      </c>
    </row>
    <row r="39" customFormat="false" ht="15.95" hidden="false" customHeight="true" outlineLevel="0" collapsed="false"/>
  </sheetData>
  <mergeCells count="40">
    <mergeCell ref="A1:M1"/>
    <mergeCell ref="A3:M3"/>
    <mergeCell ref="A4:B6"/>
    <mergeCell ref="C4:M4"/>
    <mergeCell ref="C5:D5"/>
    <mergeCell ref="E5:F5"/>
    <mergeCell ref="G5:H5"/>
    <mergeCell ref="I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229861111111111" top="0.679861111111111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10.71"/>
  </cols>
  <sheetData>
    <row r="1" customFormat="false" ht="15" hidden="false" customHeight="fals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9.5" hidden="false" customHeight="true" outlineLevel="0" collapsed="false">
      <c r="A2" s="26" t="s">
        <v>43</v>
      </c>
      <c r="B2" s="7" t="s">
        <v>44</v>
      </c>
      <c r="C2" s="7"/>
      <c r="D2" s="7" t="s">
        <v>45</v>
      </c>
      <c r="E2" s="7"/>
      <c r="F2" s="7" t="s">
        <v>46</v>
      </c>
      <c r="G2" s="7"/>
      <c r="H2" s="7" t="s">
        <v>47</v>
      </c>
      <c r="I2" s="7"/>
      <c r="J2" s="7" t="s">
        <v>48</v>
      </c>
      <c r="K2" s="7"/>
      <c r="L2" s="7" t="s">
        <v>49</v>
      </c>
      <c r="M2" s="7"/>
      <c r="N2" s="7"/>
    </row>
    <row r="3" s="27" customFormat="true" ht="19.5" hidden="false" customHeight="true" outlineLevel="0" collapsed="false">
      <c r="A3" s="26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1</v>
      </c>
      <c r="N3" s="7" t="s">
        <v>10</v>
      </c>
    </row>
    <row r="4" s="27" customFormat="true" ht="12.75" hidden="false" customHeight="false" outlineLevel="0" collapsed="false">
      <c r="A4" s="28" t="s">
        <v>1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27" customFormat="true" ht="29.25" hidden="false" customHeight="true" outlineLevel="0" collapsed="false">
      <c r="A5" s="30" t="s">
        <v>13</v>
      </c>
      <c r="B5" s="12" t="n">
        <v>2</v>
      </c>
      <c r="C5" s="12" t="n">
        <v>52</v>
      </c>
      <c r="D5" s="12" t="n">
        <v>3</v>
      </c>
      <c r="E5" s="12" t="n">
        <v>65</v>
      </c>
      <c r="F5" s="12" t="n">
        <v>3</v>
      </c>
      <c r="G5" s="12" t="n">
        <v>63</v>
      </c>
      <c r="H5" s="12" t="n">
        <v>3</v>
      </c>
      <c r="I5" s="12" t="n">
        <v>71</v>
      </c>
      <c r="J5" s="12" t="n">
        <v>3</v>
      </c>
      <c r="K5" s="12" t="n">
        <v>63</v>
      </c>
      <c r="L5" s="12" t="n">
        <f aca="false">B5+D5+F5+H5+J5</f>
        <v>14</v>
      </c>
      <c r="M5" s="12" t="n">
        <f aca="false">L5</f>
        <v>14</v>
      </c>
      <c r="N5" s="12" t="n">
        <f aca="false">C5+E5+G5+I5+K5</f>
        <v>314</v>
      </c>
    </row>
    <row r="6" s="27" customFormat="true" ht="15" hidden="false" customHeight="false" outlineLevel="0" collapsed="false">
      <c r="A6" s="29" t="s">
        <v>50</v>
      </c>
      <c r="B6" s="12" t="n">
        <v>2</v>
      </c>
      <c r="C6" s="12" t="n">
        <v>47</v>
      </c>
      <c r="D6" s="12" t="n">
        <v>2</v>
      </c>
      <c r="E6" s="12" t="n">
        <v>50</v>
      </c>
      <c r="F6" s="12" t="n">
        <v>2</v>
      </c>
      <c r="G6" s="12" t="n">
        <v>53</v>
      </c>
      <c r="H6" s="12" t="n">
        <v>2</v>
      </c>
      <c r="I6" s="12" t="n">
        <v>52</v>
      </c>
      <c r="J6" s="12" t="n">
        <v>2</v>
      </c>
      <c r="K6" s="12" t="n">
        <v>38</v>
      </c>
      <c r="L6" s="12" t="n">
        <f aca="false">B6+D6+F6+H6+J6</f>
        <v>10</v>
      </c>
      <c r="M6" s="12" t="n">
        <f aca="false">L6</f>
        <v>10</v>
      </c>
      <c r="N6" s="12" t="n">
        <f aca="false">C6+E6+G6+I6+K6</f>
        <v>240</v>
      </c>
    </row>
    <row r="7" s="27" customFormat="true" ht="15.75" hidden="false" customHeight="false" outlineLevel="0" collapsed="false">
      <c r="A7" s="31" t="s">
        <v>15</v>
      </c>
      <c r="B7" s="45" t="n">
        <f aca="false">SUM(B5:B6)</f>
        <v>4</v>
      </c>
      <c r="C7" s="45" t="n">
        <f aca="false">SUM(C5:C6)</f>
        <v>99</v>
      </c>
      <c r="D7" s="45" t="n">
        <f aca="false">SUM(D5:D6)</f>
        <v>5</v>
      </c>
      <c r="E7" s="45" t="n">
        <f aca="false">SUM(E5:E6)</f>
        <v>115</v>
      </c>
      <c r="F7" s="45" t="n">
        <f aca="false">SUM(F5:F6)</f>
        <v>5</v>
      </c>
      <c r="G7" s="45" t="n">
        <f aca="false">SUM(G5:G6)</f>
        <v>116</v>
      </c>
      <c r="H7" s="45" t="n">
        <f aca="false">SUM(H5:H6)</f>
        <v>5</v>
      </c>
      <c r="I7" s="45" t="n">
        <f aca="false">SUM(I5:I6)</f>
        <v>123</v>
      </c>
      <c r="J7" s="45" t="n">
        <f aca="false">SUM(J5:J6)</f>
        <v>5</v>
      </c>
      <c r="K7" s="45" t="n">
        <f aca="false">SUM(K5:K6)</f>
        <v>101</v>
      </c>
      <c r="L7" s="45" t="n">
        <f aca="false">SUM(L5:L6)</f>
        <v>24</v>
      </c>
      <c r="M7" s="45" t="n">
        <f aca="false">SUM(M5:M6)</f>
        <v>24</v>
      </c>
      <c r="N7" s="45" t="n">
        <f aca="false">SUM(N5:N6)</f>
        <v>554</v>
      </c>
    </row>
    <row r="8" s="27" customFormat="true" ht="15" hidden="false" customHeight="false" outlineLevel="0" collapsed="false">
      <c r="A8" s="28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27" customFormat="true" ht="15" hidden="false" customHeight="false" outlineLevel="0" collapsed="false">
      <c r="A9" s="32" t="s">
        <v>17</v>
      </c>
      <c r="B9" s="12" t="n">
        <v>1</v>
      </c>
      <c r="C9" s="12" t="n">
        <v>20</v>
      </c>
      <c r="D9" s="12" t="n">
        <v>1</v>
      </c>
      <c r="E9" s="12" t="n">
        <v>16</v>
      </c>
      <c r="F9" s="12" t="n">
        <v>1</v>
      </c>
      <c r="G9" s="12" t="n">
        <v>16</v>
      </c>
      <c r="H9" s="12" t="n">
        <v>1</v>
      </c>
      <c r="I9" s="12" t="n">
        <v>15</v>
      </c>
      <c r="J9" s="12" t="n">
        <v>1</v>
      </c>
      <c r="K9" s="12" t="n">
        <v>9</v>
      </c>
      <c r="L9" s="12" t="n">
        <f aca="false">B9+D9+F9+H9+J9</f>
        <v>5</v>
      </c>
      <c r="M9" s="12" t="n">
        <f aca="false">L9</f>
        <v>5</v>
      </c>
      <c r="N9" s="12" t="n">
        <f aca="false">C9+E9+G9+I9+K9</f>
        <v>76</v>
      </c>
    </row>
    <row r="10" s="27" customFormat="true" ht="15" hidden="false" customHeight="false" outlineLevel="0" collapsed="false">
      <c r="A10" s="32" t="s">
        <v>18</v>
      </c>
      <c r="B10" s="12" t="n">
        <v>1</v>
      </c>
      <c r="C10" s="12" t="n">
        <v>15</v>
      </c>
      <c r="D10" s="12" t="n">
        <v>1</v>
      </c>
      <c r="E10" s="12" t="n">
        <v>16</v>
      </c>
      <c r="F10" s="12" t="n">
        <v>1</v>
      </c>
      <c r="G10" s="12" t="n">
        <v>22</v>
      </c>
      <c r="H10" s="12" t="n">
        <v>1</v>
      </c>
      <c r="I10" s="12" t="n">
        <v>22</v>
      </c>
      <c r="J10" s="12" t="n">
        <v>2</v>
      </c>
      <c r="K10" s="12" t="n">
        <v>35</v>
      </c>
      <c r="L10" s="12" t="n">
        <f aca="false">B10+D10+F10+H10+J10</f>
        <v>6</v>
      </c>
      <c r="M10" s="12" t="n">
        <f aca="false">L10</f>
        <v>6</v>
      </c>
      <c r="N10" s="12" t="n">
        <f aca="false">C10+E10+G10+I10+K10</f>
        <v>110</v>
      </c>
    </row>
    <row r="11" s="27" customFormat="true" ht="15" hidden="false" customHeight="false" outlineLevel="0" collapsed="false">
      <c r="A11" s="32" t="s">
        <v>19</v>
      </c>
      <c r="B11" s="12" t="n">
        <v>1</v>
      </c>
      <c r="C11" s="12" t="n">
        <v>12</v>
      </c>
      <c r="D11" s="12" t="n">
        <v>1</v>
      </c>
      <c r="E11" s="12" t="n">
        <v>23</v>
      </c>
      <c r="F11" s="12" t="n">
        <v>1</v>
      </c>
      <c r="G11" s="12" t="n">
        <v>17</v>
      </c>
      <c r="H11" s="12" t="n">
        <v>1</v>
      </c>
      <c r="I11" s="12" t="n">
        <v>24</v>
      </c>
      <c r="J11" s="12" t="n">
        <v>1</v>
      </c>
      <c r="K11" s="12" t="n">
        <v>16</v>
      </c>
      <c r="L11" s="12" t="n">
        <f aca="false">B11+D11+F11+H11+J11</f>
        <v>5</v>
      </c>
      <c r="M11" s="12" t="n">
        <f aca="false">L11</f>
        <v>5</v>
      </c>
      <c r="N11" s="12" t="n">
        <f aca="false">C11+E11+G11+I11+K11</f>
        <v>92</v>
      </c>
    </row>
    <row r="12" s="27" customFormat="true" ht="15" hidden="false" customHeight="false" outlineLevel="0" collapsed="false">
      <c r="A12" s="32" t="s">
        <v>20</v>
      </c>
      <c r="B12" s="12" t="n">
        <v>1</v>
      </c>
      <c r="C12" s="12" t="n">
        <v>12</v>
      </c>
      <c r="D12" s="12" t="n">
        <v>1</v>
      </c>
      <c r="E12" s="12" t="n">
        <v>14</v>
      </c>
      <c r="F12" s="12" t="n">
        <v>1</v>
      </c>
      <c r="G12" s="12" t="n">
        <v>12</v>
      </c>
      <c r="H12" s="12" t="n">
        <v>1</v>
      </c>
      <c r="I12" s="12" t="n">
        <v>9</v>
      </c>
      <c r="J12" s="12" t="n">
        <v>1</v>
      </c>
      <c r="K12" s="12" t="n">
        <v>7</v>
      </c>
      <c r="L12" s="12" t="n">
        <f aca="false">B12+D12+F12+H12+J12</f>
        <v>5</v>
      </c>
      <c r="M12" s="12" t="n">
        <f aca="false">L12</f>
        <v>5</v>
      </c>
      <c r="N12" s="12" t="n">
        <f aca="false">C12+E12+G12+I12+K12</f>
        <v>54</v>
      </c>
    </row>
    <row r="13" s="27" customFormat="true" ht="15" hidden="false" customHeight="false" outlineLevel="0" collapsed="false">
      <c r="A13" s="32" t="s">
        <v>21</v>
      </c>
      <c r="B13" s="12" t="n">
        <v>1</v>
      </c>
      <c r="C13" s="12" t="n">
        <v>14</v>
      </c>
      <c r="D13" s="12" t="n">
        <v>1</v>
      </c>
      <c r="E13" s="12" t="n">
        <v>17</v>
      </c>
      <c r="F13" s="12" t="n">
        <v>1</v>
      </c>
      <c r="G13" s="12" t="n">
        <v>13</v>
      </c>
      <c r="H13" s="12" t="n">
        <v>1</v>
      </c>
      <c r="I13" s="12" t="n">
        <v>14</v>
      </c>
      <c r="J13" s="12" t="n">
        <v>1</v>
      </c>
      <c r="K13" s="12" t="n">
        <v>20</v>
      </c>
      <c r="L13" s="12" t="n">
        <f aca="false">B13+D13+F13+H13+J13</f>
        <v>5</v>
      </c>
      <c r="M13" s="12" t="n">
        <f aca="false">L13</f>
        <v>5</v>
      </c>
      <c r="N13" s="12" t="n">
        <f aca="false">C13+E13+G13+I13+K13</f>
        <v>78</v>
      </c>
    </row>
    <row r="14" s="27" customFormat="true" ht="15" hidden="false" customHeight="false" outlineLevel="0" collapsed="false">
      <c r="A14" s="32" t="s">
        <v>22</v>
      </c>
      <c r="B14" s="12" t="n">
        <v>1</v>
      </c>
      <c r="C14" s="12" t="n">
        <v>8</v>
      </c>
      <c r="D14" s="12" t="n">
        <v>1</v>
      </c>
      <c r="E14" s="12" t="n">
        <v>9</v>
      </c>
      <c r="F14" s="12" t="n">
        <v>1</v>
      </c>
      <c r="G14" s="12" t="n">
        <v>14</v>
      </c>
      <c r="H14" s="12" t="n">
        <v>1</v>
      </c>
      <c r="I14" s="12" t="n">
        <v>7</v>
      </c>
      <c r="J14" s="12" t="n">
        <v>1</v>
      </c>
      <c r="K14" s="12" t="n">
        <v>14</v>
      </c>
      <c r="L14" s="12" t="n">
        <f aca="false">B14+D14+F14+H14+J14</f>
        <v>5</v>
      </c>
      <c r="M14" s="12" t="n">
        <f aca="false">L14</f>
        <v>5</v>
      </c>
      <c r="N14" s="12" t="n">
        <f aca="false">C14+E14+G14+I14+K14</f>
        <v>52</v>
      </c>
    </row>
    <row r="15" s="27" customFormat="true" ht="15" hidden="false" customHeight="false" outlineLevel="0" collapsed="false">
      <c r="A15" s="32" t="s">
        <v>23</v>
      </c>
      <c r="B15" s="12" t="n">
        <v>1</v>
      </c>
      <c r="C15" s="12" t="n">
        <v>6</v>
      </c>
      <c r="D15" s="12" t="n">
        <v>1</v>
      </c>
      <c r="E15" s="12" t="n">
        <v>8</v>
      </c>
      <c r="F15" s="12"/>
      <c r="G15" s="12" t="n">
        <v>4</v>
      </c>
      <c r="H15" s="12"/>
      <c r="I15" s="12" t="n">
        <v>1</v>
      </c>
      <c r="J15" s="12" t="n">
        <v>1</v>
      </c>
      <c r="K15" s="12" t="n">
        <v>12</v>
      </c>
      <c r="L15" s="12" t="n">
        <f aca="false">B15+D15+F15+H15+J15</f>
        <v>3</v>
      </c>
      <c r="M15" s="12" t="n">
        <f aca="false">L15</f>
        <v>3</v>
      </c>
      <c r="N15" s="12" t="n">
        <f aca="false">C15+E15+G15+I15+K15</f>
        <v>31</v>
      </c>
    </row>
    <row r="16" s="27" customFormat="true" ht="15" hidden="false" customHeight="false" outlineLevel="0" collapsed="false">
      <c r="A16" s="32" t="s">
        <v>25</v>
      </c>
      <c r="B16" s="12" t="n">
        <v>1</v>
      </c>
      <c r="C16" s="12" t="n">
        <v>6</v>
      </c>
      <c r="D16" s="12" t="n">
        <v>1</v>
      </c>
      <c r="E16" s="12" t="n">
        <v>12</v>
      </c>
      <c r="F16" s="12" t="n">
        <v>1</v>
      </c>
      <c r="G16" s="12" t="n">
        <v>13</v>
      </c>
      <c r="H16" s="12" t="n">
        <v>1</v>
      </c>
      <c r="I16" s="12" t="n">
        <v>13</v>
      </c>
      <c r="J16" s="12" t="n">
        <v>1</v>
      </c>
      <c r="K16" s="12" t="n">
        <v>11</v>
      </c>
      <c r="L16" s="12" t="n">
        <f aca="false">B16+D16+F16+H16+J16</f>
        <v>5</v>
      </c>
      <c r="M16" s="12" t="n">
        <f aca="false">L16</f>
        <v>5</v>
      </c>
      <c r="N16" s="12" t="n">
        <f aca="false">C16+E16+G16+I16+K16</f>
        <v>55</v>
      </c>
    </row>
    <row r="17" s="27" customFormat="true" ht="15" hidden="false" customHeight="false" outlineLevel="0" collapsed="false">
      <c r="A17" s="32" t="s">
        <v>26</v>
      </c>
      <c r="B17" s="12" t="n">
        <v>1</v>
      </c>
      <c r="C17" s="12" t="n">
        <v>9</v>
      </c>
      <c r="D17" s="12" t="n">
        <v>1</v>
      </c>
      <c r="E17" s="12" t="n">
        <v>8</v>
      </c>
      <c r="F17" s="12" t="n">
        <v>1</v>
      </c>
      <c r="G17" s="12" t="n">
        <v>13</v>
      </c>
      <c r="H17" s="12" t="n">
        <v>1</v>
      </c>
      <c r="I17" s="12" t="n">
        <v>16</v>
      </c>
      <c r="J17" s="12" t="n">
        <v>1</v>
      </c>
      <c r="K17" s="12" t="n">
        <v>16</v>
      </c>
      <c r="L17" s="12" t="n">
        <f aca="false">B17+D17+F17+H17+J17</f>
        <v>5</v>
      </c>
      <c r="M17" s="12" t="n">
        <f aca="false">L17</f>
        <v>5</v>
      </c>
      <c r="N17" s="12" t="n">
        <f aca="false">C17+E17+G17+I17+K17</f>
        <v>62</v>
      </c>
    </row>
    <row r="18" s="27" customFormat="true" ht="15" hidden="false" customHeight="false" outlineLevel="0" collapsed="false">
      <c r="A18" s="32" t="s">
        <v>27</v>
      </c>
      <c r="B18" s="12" t="n">
        <v>1</v>
      </c>
      <c r="C18" s="12" t="n">
        <v>12</v>
      </c>
      <c r="D18" s="12" t="n">
        <v>1</v>
      </c>
      <c r="E18" s="12" t="n">
        <v>18</v>
      </c>
      <c r="F18" s="12" t="n">
        <v>1</v>
      </c>
      <c r="G18" s="12" t="n">
        <v>10</v>
      </c>
      <c r="H18" s="12" t="n">
        <v>1</v>
      </c>
      <c r="I18" s="12" t="n">
        <v>9</v>
      </c>
      <c r="J18" s="12" t="n">
        <v>1</v>
      </c>
      <c r="K18" s="12" t="n">
        <v>13</v>
      </c>
      <c r="L18" s="12" t="n">
        <f aca="false">B18+D18+F18+H18+J18</f>
        <v>5</v>
      </c>
      <c r="M18" s="12" t="n">
        <f aca="false">L18</f>
        <v>5</v>
      </c>
      <c r="N18" s="12" t="n">
        <f aca="false">C18+E18+G18+I18+K18</f>
        <v>62</v>
      </c>
    </row>
    <row r="19" s="27" customFormat="true" ht="15" hidden="false" customHeight="false" outlineLevel="0" collapsed="false">
      <c r="A19" s="32" t="s">
        <v>28</v>
      </c>
      <c r="B19" s="12" t="n">
        <v>1</v>
      </c>
      <c r="C19" s="12" t="n">
        <v>8</v>
      </c>
      <c r="D19" s="12" t="n">
        <v>1</v>
      </c>
      <c r="E19" s="12" t="n">
        <v>10</v>
      </c>
      <c r="F19" s="12" t="n">
        <v>1</v>
      </c>
      <c r="G19" s="12" t="n">
        <v>8</v>
      </c>
      <c r="H19" s="12" t="n">
        <v>1</v>
      </c>
      <c r="I19" s="12" t="n">
        <v>16</v>
      </c>
      <c r="J19" s="12" t="n">
        <v>1</v>
      </c>
      <c r="K19" s="12" t="n">
        <v>9</v>
      </c>
      <c r="L19" s="12" t="n">
        <f aca="false">B19+D19+F19+H19+J19</f>
        <v>5</v>
      </c>
      <c r="M19" s="12" t="n">
        <f aca="false">L19</f>
        <v>5</v>
      </c>
      <c r="N19" s="12" t="n">
        <f aca="false">C19+E19+G19+I19+K19</f>
        <v>51</v>
      </c>
    </row>
    <row r="20" s="27" customFormat="true" ht="15" hidden="false" customHeight="false" outlineLevel="0" collapsed="false">
      <c r="A20" s="32" t="s">
        <v>29</v>
      </c>
      <c r="B20" s="12" t="n">
        <v>1</v>
      </c>
      <c r="C20" s="12" t="n">
        <v>13</v>
      </c>
      <c r="D20" s="12" t="n">
        <v>1</v>
      </c>
      <c r="E20" s="12" t="n">
        <v>12</v>
      </c>
      <c r="F20" s="12" t="n">
        <v>1</v>
      </c>
      <c r="G20" s="12" t="n">
        <v>21</v>
      </c>
      <c r="H20" s="12" t="n">
        <v>1</v>
      </c>
      <c r="I20" s="12" t="n">
        <v>12</v>
      </c>
      <c r="J20" s="12" t="n">
        <v>1</v>
      </c>
      <c r="K20" s="12" t="n">
        <v>15</v>
      </c>
      <c r="L20" s="12" t="n">
        <f aca="false">B20+D20+F20+H20+J20</f>
        <v>5</v>
      </c>
      <c r="M20" s="12" t="n">
        <f aca="false">L20</f>
        <v>5</v>
      </c>
      <c r="N20" s="12" t="n">
        <f aca="false">C20+E20+G20+I20+K20</f>
        <v>73</v>
      </c>
    </row>
    <row r="21" s="27" customFormat="true" ht="15" hidden="false" customHeight="false" outlineLevel="0" collapsed="false">
      <c r="A21" s="32" t="s">
        <v>30</v>
      </c>
      <c r="B21" s="12" t="n">
        <v>1</v>
      </c>
      <c r="C21" s="12" t="n">
        <v>11</v>
      </c>
      <c r="D21" s="12"/>
      <c r="E21" s="12"/>
      <c r="F21" s="12" t="n">
        <v>1</v>
      </c>
      <c r="G21" s="12" t="n">
        <v>7</v>
      </c>
      <c r="H21" s="12" t="n">
        <v>1</v>
      </c>
      <c r="I21" s="12" t="n">
        <v>5</v>
      </c>
      <c r="J21" s="12" t="n">
        <v>1</v>
      </c>
      <c r="K21" s="12" t="n">
        <v>9</v>
      </c>
      <c r="L21" s="12" t="n">
        <f aca="false">B21+D21+F21+H21+J21</f>
        <v>4</v>
      </c>
      <c r="M21" s="12" t="n">
        <f aca="false">L21</f>
        <v>4</v>
      </c>
      <c r="N21" s="12" t="n">
        <f aca="false">C21+E21+G21+I21+K21</f>
        <v>32</v>
      </c>
    </row>
    <row r="22" s="27" customFormat="true" ht="15" hidden="false" customHeight="false" outlineLevel="0" collapsed="false">
      <c r="A22" s="32" t="s">
        <v>31</v>
      </c>
      <c r="B22" s="12" t="n">
        <v>1</v>
      </c>
      <c r="C22" s="12" t="n">
        <v>9</v>
      </c>
      <c r="D22" s="12" t="n">
        <v>1</v>
      </c>
      <c r="E22" s="12" t="n">
        <v>11</v>
      </c>
      <c r="F22" s="12" t="n">
        <v>1</v>
      </c>
      <c r="G22" s="12" t="n">
        <v>9</v>
      </c>
      <c r="H22" s="12" t="n">
        <v>1</v>
      </c>
      <c r="I22" s="12" t="n">
        <v>11</v>
      </c>
      <c r="J22" s="12" t="n">
        <v>1</v>
      </c>
      <c r="K22" s="12" t="n">
        <v>8</v>
      </c>
      <c r="L22" s="12" t="n">
        <f aca="false">B22+D22+F22+H22+J22</f>
        <v>5</v>
      </c>
      <c r="M22" s="12" t="n">
        <f aca="false">L22</f>
        <v>5</v>
      </c>
      <c r="N22" s="12" t="n">
        <f aca="false">C22+E22+G22+I22+K22</f>
        <v>48</v>
      </c>
    </row>
    <row r="23" s="27" customFormat="true" ht="15" hidden="false" customHeight="false" outlineLevel="0" collapsed="false">
      <c r="A23" s="32" t="s">
        <v>32</v>
      </c>
      <c r="B23" s="12" t="n">
        <v>1</v>
      </c>
      <c r="C23" s="12" t="n">
        <v>11</v>
      </c>
      <c r="D23" s="12" t="n">
        <v>1</v>
      </c>
      <c r="E23" s="12" t="n">
        <v>16</v>
      </c>
      <c r="F23" s="12" t="n">
        <v>1</v>
      </c>
      <c r="G23" s="12" t="n">
        <v>18</v>
      </c>
      <c r="H23" s="12" t="n">
        <v>1</v>
      </c>
      <c r="I23" s="12" t="n">
        <v>15</v>
      </c>
      <c r="J23" s="12" t="n">
        <v>1</v>
      </c>
      <c r="K23" s="12" t="n">
        <v>14</v>
      </c>
      <c r="L23" s="12" t="n">
        <f aca="false">B23+D23+F23+H23+J23</f>
        <v>5</v>
      </c>
      <c r="M23" s="12" t="n">
        <f aca="false">L23</f>
        <v>5</v>
      </c>
      <c r="N23" s="12" t="n">
        <f aca="false">C23+E23+G23+I23+K23</f>
        <v>74</v>
      </c>
    </row>
    <row r="24" s="27" customFormat="true" ht="15" hidden="false" customHeight="false" outlineLevel="0" collapsed="false">
      <c r="A24" s="32" t="s">
        <v>33</v>
      </c>
      <c r="B24" s="12" t="n">
        <v>1</v>
      </c>
      <c r="C24" s="12" t="n">
        <v>10</v>
      </c>
      <c r="D24" s="12" t="n">
        <v>1</v>
      </c>
      <c r="E24" s="12" t="n">
        <v>5</v>
      </c>
      <c r="F24" s="12" t="n">
        <v>1</v>
      </c>
      <c r="G24" s="12" t="n">
        <v>7</v>
      </c>
      <c r="H24" s="12" t="n">
        <v>1</v>
      </c>
      <c r="I24" s="12" t="n">
        <v>5</v>
      </c>
      <c r="J24" s="12" t="n">
        <v>1</v>
      </c>
      <c r="K24" s="12" t="n">
        <v>11</v>
      </c>
      <c r="L24" s="12" t="n">
        <f aca="false">B24+D24+F24+H24+J24</f>
        <v>5</v>
      </c>
      <c r="M24" s="12" t="n">
        <f aca="false">L24</f>
        <v>5</v>
      </c>
      <c r="N24" s="12" t="n">
        <f aca="false">C24+E24+G24+I24+K24</f>
        <v>38</v>
      </c>
    </row>
    <row r="25" s="27" customFormat="true" ht="15" hidden="false" customHeight="false" outlineLevel="0" collapsed="false">
      <c r="A25" s="32" t="s">
        <v>34</v>
      </c>
      <c r="B25" s="12" t="n">
        <v>1</v>
      </c>
      <c r="C25" s="12" t="n">
        <v>12</v>
      </c>
      <c r="D25" s="12" t="n">
        <v>1</v>
      </c>
      <c r="E25" s="12" t="n">
        <v>20</v>
      </c>
      <c r="F25" s="12" t="n">
        <v>1</v>
      </c>
      <c r="G25" s="12" t="n">
        <v>12</v>
      </c>
      <c r="H25" s="12" t="n">
        <v>1</v>
      </c>
      <c r="I25" s="12" t="n">
        <v>13</v>
      </c>
      <c r="J25" s="12" t="n">
        <v>1</v>
      </c>
      <c r="K25" s="12" t="n">
        <v>12</v>
      </c>
      <c r="L25" s="12" t="n">
        <f aca="false">B25+D25+F25+H25+J25</f>
        <v>5</v>
      </c>
      <c r="M25" s="12" t="n">
        <f aca="false">L25</f>
        <v>5</v>
      </c>
      <c r="N25" s="12" t="n">
        <f aca="false">C25+E25+G25+I25+K25</f>
        <v>69</v>
      </c>
    </row>
    <row r="26" s="27" customFormat="true" ht="15" hidden="false" customHeight="false" outlineLevel="0" collapsed="false">
      <c r="A26" s="3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27" customFormat="true" ht="15" hidden="false" customHeight="false" outlineLevel="0" collapsed="false">
      <c r="A27" s="32" t="s">
        <v>35</v>
      </c>
      <c r="B27" s="12" t="n">
        <v>1</v>
      </c>
      <c r="C27" s="12" t="n">
        <v>5</v>
      </c>
      <c r="D27" s="12" t="n">
        <v>1</v>
      </c>
      <c r="E27" s="12" t="n">
        <v>13</v>
      </c>
      <c r="F27" s="12" t="n">
        <v>1</v>
      </c>
      <c r="G27" s="12" t="n">
        <v>10</v>
      </c>
      <c r="H27" s="12" t="n">
        <v>1</v>
      </c>
      <c r="I27" s="12" t="n">
        <v>9</v>
      </c>
      <c r="J27" s="12" t="n">
        <v>1</v>
      </c>
      <c r="K27" s="12" t="n">
        <v>6</v>
      </c>
      <c r="L27" s="12" t="n">
        <f aca="false">B27+D27+F27+H27+J27</f>
        <v>5</v>
      </c>
      <c r="M27" s="12" t="n">
        <f aca="false">L27</f>
        <v>5</v>
      </c>
      <c r="N27" s="12" t="n">
        <f aca="false">C27+E27+G27+I27+K27</f>
        <v>43</v>
      </c>
    </row>
    <row r="28" s="27" customFormat="true" ht="15" hidden="false" customHeight="false" outlineLevel="0" collapsed="false">
      <c r="A28" s="32" t="s">
        <v>36</v>
      </c>
      <c r="B28" s="12"/>
      <c r="C28" s="12" t="n">
        <v>3</v>
      </c>
      <c r="D28" s="12" t="n">
        <v>1</v>
      </c>
      <c r="E28" s="12" t="n">
        <v>5</v>
      </c>
      <c r="F28" s="12" t="n">
        <v>1</v>
      </c>
      <c r="G28" s="12" t="n">
        <v>8</v>
      </c>
      <c r="H28" s="12" t="n">
        <v>1</v>
      </c>
      <c r="I28" s="12" t="n">
        <v>5</v>
      </c>
      <c r="J28" s="12" t="n">
        <v>1</v>
      </c>
      <c r="K28" s="12" t="n">
        <v>5</v>
      </c>
      <c r="L28" s="12" t="n">
        <f aca="false">B28+D28+F28+H28+J28</f>
        <v>4</v>
      </c>
      <c r="M28" s="12" t="n">
        <f aca="false">L28</f>
        <v>4</v>
      </c>
      <c r="N28" s="12" t="n">
        <f aca="false">C28+E28+G28+I28+K28</f>
        <v>26</v>
      </c>
    </row>
    <row r="29" s="27" customFormat="true" ht="15" hidden="false" customHeight="false" outlineLevel="0" collapsed="false">
      <c r="A29" s="32" t="s">
        <v>37</v>
      </c>
      <c r="B29" s="12"/>
      <c r="C29" s="12" t="n">
        <v>2</v>
      </c>
      <c r="D29" s="12"/>
      <c r="E29" s="12" t="n">
        <v>1</v>
      </c>
      <c r="F29" s="12"/>
      <c r="G29" s="12" t="n">
        <v>2</v>
      </c>
      <c r="H29" s="12"/>
      <c r="I29" s="12" t="n">
        <v>4</v>
      </c>
      <c r="J29" s="12"/>
      <c r="K29" s="12" t="n">
        <v>3</v>
      </c>
      <c r="L29" s="12" t="n">
        <f aca="false">B29+D29+F29+H29+J29</f>
        <v>0</v>
      </c>
      <c r="M29" s="12" t="n">
        <f aca="false">L29</f>
        <v>0</v>
      </c>
      <c r="N29" s="12" t="n">
        <f aca="false">C29+E29+G29+I29+K29</f>
        <v>12</v>
      </c>
    </row>
    <row r="30" s="27" customFormat="true" ht="15" hidden="false" customHeight="false" outlineLevel="0" collapsed="false">
      <c r="A30" s="3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27" customFormat="true" ht="15" hidden="false" customHeight="false" outlineLevel="0" collapsed="false">
      <c r="A31" s="32" t="s">
        <v>3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s="27" customFormat="true" ht="15" hidden="false" customHeight="false" outlineLevel="0" collapsed="false">
      <c r="A32" s="32" t="s">
        <v>3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s="27" customFormat="true" ht="15" hidden="false" customHeight="false" outlineLevel="0" collapsed="false">
      <c r="A33" s="3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35" customFormat="true" ht="15" hidden="false" customHeight="false" outlineLevel="0" collapsed="false">
      <c r="A34" s="34" t="s">
        <v>40</v>
      </c>
      <c r="B34" s="21" t="n">
        <f aca="false">SUM(B9:B33)</f>
        <v>18</v>
      </c>
      <c r="C34" s="21" t="n">
        <f aca="false">SUM(C9:C33)</f>
        <v>198</v>
      </c>
      <c r="D34" s="21" t="n">
        <f aca="false">SUM(D9:D33)</f>
        <v>18</v>
      </c>
      <c r="E34" s="21" t="n">
        <f aca="false">SUM(E9:E33)</f>
        <v>234</v>
      </c>
      <c r="F34" s="21" t="n">
        <f aca="false">SUM(F9:F33)</f>
        <v>18</v>
      </c>
      <c r="G34" s="21" t="n">
        <f aca="false">SUM(G9:G33)</f>
        <v>236</v>
      </c>
      <c r="H34" s="21" t="n">
        <f aca="false">SUM(H9:H33)</f>
        <v>18</v>
      </c>
      <c r="I34" s="21" t="n">
        <f aca="false">SUM(I9:I33)</f>
        <v>225</v>
      </c>
      <c r="J34" s="21" t="n">
        <f aca="false">SUM(J9:J33)</f>
        <v>20</v>
      </c>
      <c r="K34" s="21" t="n">
        <f aca="false">SUM(K9:K33)</f>
        <v>245</v>
      </c>
      <c r="L34" s="21" t="n">
        <f aca="false">SUM(L9:L33)</f>
        <v>92</v>
      </c>
      <c r="M34" s="21" t="n">
        <f aca="false">SUM(M9:M33)</f>
        <v>92</v>
      </c>
      <c r="N34" s="21" t="n">
        <f aca="false">SUM(N9:N33)</f>
        <v>1138</v>
      </c>
    </row>
    <row r="35" s="36" customFormat="true" ht="15" hidden="false" customHeight="false" outlineLevel="0" collapsed="false">
      <c r="A35" s="34" t="s">
        <v>41</v>
      </c>
      <c r="B35" s="21" t="n">
        <f aca="false">SUM(B7,B34)</f>
        <v>22</v>
      </c>
      <c r="C35" s="21" t="n">
        <f aca="false">SUM(C7,C34)</f>
        <v>297</v>
      </c>
      <c r="D35" s="21" t="n">
        <f aca="false">SUM(D7,D34)</f>
        <v>23</v>
      </c>
      <c r="E35" s="21" t="n">
        <f aca="false">SUM(E7,E34)</f>
        <v>349</v>
      </c>
      <c r="F35" s="21" t="n">
        <f aca="false">SUM(F7,F34)</f>
        <v>23</v>
      </c>
      <c r="G35" s="21" t="n">
        <f aca="false">SUM(G7,G34)</f>
        <v>352</v>
      </c>
      <c r="H35" s="21" t="n">
        <f aca="false">SUM(H7,H34)</f>
        <v>23</v>
      </c>
      <c r="I35" s="21" t="n">
        <f aca="false">SUM(I7,I34)</f>
        <v>348</v>
      </c>
      <c r="J35" s="21" t="n">
        <f aca="false">SUM(J7,J34)</f>
        <v>25</v>
      </c>
      <c r="K35" s="21" t="n">
        <f aca="false">SUM(K7,K34)</f>
        <v>346</v>
      </c>
      <c r="L35" s="21" t="n">
        <f aca="false">SUM(L7,L34)</f>
        <v>116</v>
      </c>
      <c r="M35" s="21" t="n">
        <f aca="false">SUM(M7,M34)</f>
        <v>116</v>
      </c>
      <c r="N35" s="21" t="n">
        <f aca="false">SUM(N7,N34)</f>
        <v>1692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true" outlineLevel="0" collapsed="false">
      <c r="A39" s="26" t="s">
        <v>43</v>
      </c>
      <c r="B39" s="7" t="s">
        <v>51</v>
      </c>
      <c r="C39" s="7"/>
      <c r="D39" s="7" t="s">
        <v>52</v>
      </c>
      <c r="E39" s="7"/>
      <c r="F39" s="7" t="s">
        <v>53</v>
      </c>
      <c r="G39" s="7"/>
      <c r="H39" s="7"/>
      <c r="I39" s="7" t="s">
        <v>54</v>
      </c>
      <c r="J39" s="7"/>
      <c r="K39" s="7"/>
      <c r="L39" s="37"/>
    </row>
    <row r="40" s="27" customFormat="true" ht="12.75" hidden="false" customHeight="false" outlineLevel="0" collapsed="false">
      <c r="A40" s="26"/>
      <c r="B40" s="38" t="s">
        <v>9</v>
      </c>
      <c r="C40" s="38" t="s">
        <v>10</v>
      </c>
      <c r="D40" s="38" t="s">
        <v>9</v>
      </c>
      <c r="E40" s="38" t="s">
        <v>10</v>
      </c>
      <c r="F40" s="38" t="s">
        <v>9</v>
      </c>
      <c r="G40" s="38" t="s">
        <v>11</v>
      </c>
      <c r="H40" s="38" t="s">
        <v>10</v>
      </c>
      <c r="I40" s="7" t="s">
        <v>9</v>
      </c>
      <c r="J40" s="7" t="s">
        <v>11</v>
      </c>
      <c r="K40" s="7" t="s">
        <v>10</v>
      </c>
      <c r="L40" s="37"/>
    </row>
    <row r="41" s="27" customFormat="true" ht="12.75" hidden="false" customHeight="false" outlineLevel="0" collapsed="false">
      <c r="A41" s="39" t="s">
        <v>1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7"/>
    </row>
    <row r="42" s="42" customFormat="true" ht="29.25" hidden="false" customHeight="true" outlineLevel="0" collapsed="false">
      <c r="A42" s="30" t="s">
        <v>13</v>
      </c>
      <c r="B42" s="40" t="n">
        <v>3</v>
      </c>
      <c r="C42" s="40" t="n">
        <v>56</v>
      </c>
      <c r="D42" s="40" t="n">
        <v>3</v>
      </c>
      <c r="E42" s="40" t="n">
        <v>58</v>
      </c>
      <c r="F42" s="40" t="n">
        <f aca="false">B42+D42</f>
        <v>6</v>
      </c>
      <c r="G42" s="40" t="n">
        <f aca="false">F42</f>
        <v>6</v>
      </c>
      <c r="H42" s="40" t="n">
        <f aca="false">C42+E42</f>
        <v>114</v>
      </c>
      <c r="I42" s="48" t="n">
        <f aca="false">'2006-2007'!K8+2006_2007!L5+2006_2007!F42</f>
        <v>29</v>
      </c>
      <c r="J42" s="48" t="n">
        <f aca="false">I42</f>
        <v>29</v>
      </c>
      <c r="K42" s="48" t="n">
        <f aca="false">'2006-2007'!M8+2006_2007!N5+2006_2007!H42</f>
        <v>615</v>
      </c>
      <c r="L42" s="49" t="s">
        <v>58</v>
      </c>
      <c r="M42" s="49"/>
      <c r="N42" s="49"/>
    </row>
    <row r="43" s="27" customFormat="true" ht="15.75" hidden="false" customHeight="false" outlineLevel="0" collapsed="false">
      <c r="A43" s="29" t="s">
        <v>50</v>
      </c>
      <c r="B43" s="12" t="n">
        <v>2</v>
      </c>
      <c r="C43" s="12" t="n">
        <v>47</v>
      </c>
      <c r="D43" s="12" t="n">
        <v>2</v>
      </c>
      <c r="E43" s="12" t="n">
        <v>39</v>
      </c>
      <c r="F43" s="40" t="n">
        <f aca="false">B43+D43</f>
        <v>4</v>
      </c>
      <c r="G43" s="40" t="n">
        <f aca="false">F43</f>
        <v>4</v>
      </c>
      <c r="H43" s="40" t="n">
        <f aca="false">C43+E43</f>
        <v>86</v>
      </c>
      <c r="I43" s="48" t="n">
        <f aca="false">'2006-2007'!K9+2006_2007!L6+2006_2007!F43</f>
        <v>21</v>
      </c>
      <c r="J43" s="48" t="n">
        <f aca="false">I43</f>
        <v>21</v>
      </c>
      <c r="K43" s="48" t="n">
        <f aca="false">'2006-2007'!M9+2006_2007!N6+2006_2007!H43</f>
        <v>454</v>
      </c>
      <c r="L43" s="50" t="s">
        <v>59</v>
      </c>
      <c r="M43" s="51"/>
      <c r="N43" s="51"/>
    </row>
    <row r="44" s="27" customFormat="true" ht="15.75" hidden="false" customHeight="false" outlineLevel="0" collapsed="false">
      <c r="A44" s="31" t="s">
        <v>15</v>
      </c>
      <c r="B44" s="45" t="n">
        <f aca="false">SUM(B42:B43)</f>
        <v>5</v>
      </c>
      <c r="C44" s="45" t="n">
        <f aca="false">SUM(C42:C43)</f>
        <v>103</v>
      </c>
      <c r="D44" s="45" t="n">
        <f aca="false">SUM(D42:D43)</f>
        <v>5</v>
      </c>
      <c r="E44" s="45" t="n">
        <f aca="false">SUM(E42:E43)</f>
        <v>97</v>
      </c>
      <c r="F44" s="45" t="n">
        <f aca="false">SUM(F42:F43)</f>
        <v>10</v>
      </c>
      <c r="G44" s="45" t="n">
        <f aca="false">SUM(G42:G43)</f>
        <v>10</v>
      </c>
      <c r="H44" s="45" t="n">
        <f aca="false">SUM(H42:H43)</f>
        <v>200</v>
      </c>
      <c r="I44" s="45" t="n">
        <f aca="false">SUM(I42:I43)</f>
        <v>50</v>
      </c>
      <c r="J44" s="45" t="n">
        <f aca="false">SUM(J42:J43)</f>
        <v>50</v>
      </c>
      <c r="K44" s="45" t="n">
        <f aca="false">SUM(K42:K43)</f>
        <v>1069</v>
      </c>
      <c r="L44" s="50" t="s">
        <v>60</v>
      </c>
      <c r="M44" s="51"/>
      <c r="N44" s="51"/>
    </row>
    <row r="45" s="27" customFormat="true" ht="15" hidden="false" customHeight="false" outlineLevel="0" collapsed="false">
      <c r="A45" s="28" t="s">
        <v>1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50" t="s">
        <v>61</v>
      </c>
      <c r="M45" s="51"/>
      <c r="N45" s="51"/>
    </row>
    <row r="46" s="27" customFormat="true" ht="15.75" hidden="false" customHeight="false" outlineLevel="0" collapsed="false">
      <c r="A46" s="32" t="s">
        <v>17</v>
      </c>
      <c r="B46" s="12" t="n">
        <v>1</v>
      </c>
      <c r="C46" s="12" t="n">
        <v>8</v>
      </c>
      <c r="D46" s="12" t="n">
        <v>1</v>
      </c>
      <c r="E46" s="12" t="n">
        <v>10</v>
      </c>
      <c r="F46" s="40" t="n">
        <f aca="false">B46+D46</f>
        <v>2</v>
      </c>
      <c r="G46" s="40" t="n">
        <f aca="false">F46</f>
        <v>2</v>
      </c>
      <c r="H46" s="40" t="n">
        <f aca="false">C46+E46</f>
        <v>18</v>
      </c>
      <c r="I46" s="48" t="n">
        <f aca="false">'2006-2007'!K12+2006_2007!L9+2006_2007!F46</f>
        <v>11</v>
      </c>
      <c r="J46" s="48" t="n">
        <f aca="false">I46</f>
        <v>11</v>
      </c>
      <c r="K46" s="48" t="n">
        <f aca="false">'2006-2007'!M12+2006_2007!N9+2006_2007!H46</f>
        <v>138</v>
      </c>
      <c r="L46" s="50" t="s">
        <v>62</v>
      </c>
      <c r="M46" s="51"/>
      <c r="N46" s="51"/>
    </row>
    <row r="47" s="27" customFormat="true" ht="15.75" hidden="false" customHeight="false" outlineLevel="0" collapsed="false">
      <c r="A47" s="32" t="s">
        <v>18</v>
      </c>
      <c r="B47" s="12" t="n">
        <v>1</v>
      </c>
      <c r="C47" s="12" t="n">
        <v>21</v>
      </c>
      <c r="D47" s="12" t="n">
        <v>1</v>
      </c>
      <c r="E47" s="12" t="n">
        <v>23</v>
      </c>
      <c r="F47" s="40" t="n">
        <f aca="false">B47+D47</f>
        <v>2</v>
      </c>
      <c r="G47" s="40" t="n">
        <f aca="false">F47</f>
        <v>2</v>
      </c>
      <c r="H47" s="40" t="n">
        <f aca="false">C47+E47</f>
        <v>44</v>
      </c>
      <c r="I47" s="48" t="n">
        <f aca="false">'2006-2007'!K13+2006_2007!L10+2006_2007!F47</f>
        <v>12</v>
      </c>
      <c r="J47" s="48" t="n">
        <f aca="false">I47</f>
        <v>12</v>
      </c>
      <c r="K47" s="48" t="n">
        <f aca="false">'2006-2007'!M13+2006_2007!N10+2006_2007!H47</f>
        <v>200</v>
      </c>
      <c r="L47" s="50"/>
      <c r="M47" s="51"/>
      <c r="N47" s="51"/>
    </row>
    <row r="48" s="27" customFormat="true" ht="15.75" hidden="false" customHeight="false" outlineLevel="0" collapsed="false">
      <c r="A48" s="32" t="s">
        <v>19</v>
      </c>
      <c r="B48" s="12" t="n">
        <v>1</v>
      </c>
      <c r="C48" s="12" t="n">
        <v>15</v>
      </c>
      <c r="D48" s="12" t="n">
        <v>1</v>
      </c>
      <c r="E48" s="12" t="n">
        <v>11</v>
      </c>
      <c r="F48" s="40" t="n">
        <f aca="false">B48+D48</f>
        <v>2</v>
      </c>
      <c r="G48" s="40" t="n">
        <f aca="false">F48</f>
        <v>2</v>
      </c>
      <c r="H48" s="40" t="n">
        <f aca="false">C48+E48</f>
        <v>26</v>
      </c>
      <c r="I48" s="48" t="n">
        <f aca="false">'2006-2007'!K14+2006_2007!L11+2006_2007!F48</f>
        <v>11</v>
      </c>
      <c r="J48" s="48" t="n">
        <f aca="false">I48</f>
        <v>11</v>
      </c>
      <c r="K48" s="48" t="n">
        <f aca="false">'2006-2007'!M14+2006_2007!N11+2006_2007!H48</f>
        <v>164</v>
      </c>
      <c r="L48" s="50"/>
      <c r="M48" s="51"/>
      <c r="N48" s="51"/>
    </row>
    <row r="49" s="27" customFormat="true" ht="15.75" hidden="false" customHeight="false" outlineLevel="0" collapsed="false">
      <c r="A49" s="32" t="s">
        <v>20</v>
      </c>
      <c r="B49" s="12" t="n">
        <v>1</v>
      </c>
      <c r="C49" s="12" t="n">
        <v>12</v>
      </c>
      <c r="D49" s="12" t="n">
        <v>1</v>
      </c>
      <c r="E49" s="12" t="n">
        <v>10</v>
      </c>
      <c r="F49" s="40" t="n">
        <f aca="false">B49+D49</f>
        <v>2</v>
      </c>
      <c r="G49" s="40" t="n">
        <f aca="false">F49</f>
        <v>2</v>
      </c>
      <c r="H49" s="40" t="n">
        <f aca="false">C49+E49</f>
        <v>22</v>
      </c>
      <c r="I49" s="48" t="n">
        <f aca="false">'2006-2007'!K15+2006_2007!L12+2006_2007!F49</f>
        <v>11</v>
      </c>
      <c r="J49" s="48" t="n">
        <f aca="false">I49</f>
        <v>11</v>
      </c>
      <c r="K49" s="48" t="n">
        <f aca="false">'2006-2007'!M15+2006_2007!N12+2006_2007!H49</f>
        <v>116</v>
      </c>
      <c r="L49" s="37"/>
    </row>
    <row r="50" s="27" customFormat="true" ht="15.75" hidden="false" customHeight="false" outlineLevel="0" collapsed="false">
      <c r="A50" s="32" t="s">
        <v>21</v>
      </c>
      <c r="B50" s="12" t="n">
        <v>1</v>
      </c>
      <c r="C50" s="12" t="n">
        <v>12</v>
      </c>
      <c r="D50" s="12" t="n">
        <v>1</v>
      </c>
      <c r="E50" s="12" t="n">
        <v>24</v>
      </c>
      <c r="F50" s="40" t="n">
        <f aca="false">B50+D50</f>
        <v>2</v>
      </c>
      <c r="G50" s="40" t="n">
        <f aca="false">F50</f>
        <v>2</v>
      </c>
      <c r="H50" s="40" t="n">
        <f aca="false">C50+E50</f>
        <v>36</v>
      </c>
      <c r="I50" s="48" t="n">
        <f aca="false">'2006-2007'!K16+2006_2007!L13+2006_2007!F50</f>
        <v>11</v>
      </c>
      <c r="J50" s="48" t="n">
        <f aca="false">I50</f>
        <v>11</v>
      </c>
      <c r="K50" s="48" t="n">
        <f aca="false">'2006-2007'!M16+2006_2007!N13+2006_2007!H50</f>
        <v>160</v>
      </c>
      <c r="L50" s="37"/>
    </row>
    <row r="51" s="27" customFormat="true" ht="15.75" hidden="false" customHeight="false" outlineLevel="0" collapsed="false">
      <c r="A51" s="32" t="s">
        <v>22</v>
      </c>
      <c r="B51" s="12" t="n">
        <v>1</v>
      </c>
      <c r="C51" s="12" t="n">
        <v>15</v>
      </c>
      <c r="D51" s="12" t="n">
        <v>1</v>
      </c>
      <c r="E51" s="12" t="n">
        <v>5</v>
      </c>
      <c r="F51" s="40" t="n">
        <f aca="false">B51+D51</f>
        <v>2</v>
      </c>
      <c r="G51" s="40" t="n">
        <f aca="false">F51</f>
        <v>2</v>
      </c>
      <c r="H51" s="40" t="n">
        <f aca="false">C51+E51</f>
        <v>20</v>
      </c>
      <c r="I51" s="48" t="n">
        <f aca="false">'2006-2007'!K17+2006_2007!L14+2006_2007!F51</f>
        <v>11</v>
      </c>
      <c r="J51" s="48" t="n">
        <f aca="false">I51</f>
        <v>11</v>
      </c>
      <c r="K51" s="48" t="n">
        <f aca="false">'2006-2007'!M17+2006_2007!N14+2006_2007!H51</f>
        <v>102</v>
      </c>
      <c r="L51" s="37"/>
    </row>
    <row r="52" s="27" customFormat="true" ht="15.75" hidden="false" customHeight="false" outlineLevel="0" collapsed="false">
      <c r="A52" s="32" t="s">
        <v>23</v>
      </c>
      <c r="B52" s="12" t="n">
        <v>1</v>
      </c>
      <c r="C52" s="12" t="n">
        <v>5</v>
      </c>
      <c r="D52" s="12" t="n">
        <v>1</v>
      </c>
      <c r="E52" s="12" t="n">
        <v>5</v>
      </c>
      <c r="F52" s="40" t="n">
        <f aca="false">B52+D52</f>
        <v>2</v>
      </c>
      <c r="G52" s="40" t="n">
        <f aca="false">F52</f>
        <v>2</v>
      </c>
      <c r="H52" s="40" t="n">
        <f aca="false">C52+E52</f>
        <v>10</v>
      </c>
      <c r="I52" s="48" t="n">
        <f aca="false">'2006-2007'!K18+2006_2007!L15+2006_2007!F52</f>
        <v>6</v>
      </c>
      <c r="J52" s="48" t="n">
        <f aca="false">I52</f>
        <v>6</v>
      </c>
      <c r="K52" s="48" t="n">
        <f aca="false">'2006-2007'!M18+2006_2007!N15+2006_2007!H52</f>
        <v>52</v>
      </c>
      <c r="L52" s="37"/>
    </row>
    <row r="53" s="27" customFormat="true" ht="15.75" hidden="false" customHeight="false" outlineLevel="0" collapsed="false">
      <c r="A53" s="32" t="s">
        <v>25</v>
      </c>
      <c r="B53" s="12" t="n">
        <v>1</v>
      </c>
      <c r="C53" s="12" t="n">
        <v>10</v>
      </c>
      <c r="D53" s="12" t="n">
        <v>1</v>
      </c>
      <c r="E53" s="12" t="n">
        <v>8</v>
      </c>
      <c r="F53" s="40" t="n">
        <f aca="false">B53+D53</f>
        <v>2</v>
      </c>
      <c r="G53" s="40" t="n">
        <f aca="false">F53</f>
        <v>2</v>
      </c>
      <c r="H53" s="40" t="n">
        <f aca="false">C53+E53</f>
        <v>18</v>
      </c>
      <c r="I53" s="48" t="n">
        <f aca="false">'2006-2007'!K19+2006_2007!L16+2006_2007!F53</f>
        <v>11</v>
      </c>
      <c r="J53" s="48" t="n">
        <f aca="false">I53</f>
        <v>11</v>
      </c>
      <c r="K53" s="48" t="n">
        <f aca="false">'2006-2007'!M19+2006_2007!N16+2006_2007!H53</f>
        <v>111</v>
      </c>
      <c r="L53" s="37"/>
    </row>
    <row r="54" s="27" customFormat="true" ht="15.75" hidden="false" customHeight="false" outlineLevel="0" collapsed="false">
      <c r="A54" s="32" t="s">
        <v>26</v>
      </c>
      <c r="B54" s="12" t="n">
        <v>1</v>
      </c>
      <c r="C54" s="12" t="n">
        <v>6</v>
      </c>
      <c r="D54" s="12" t="n">
        <v>1</v>
      </c>
      <c r="E54" s="12" t="n">
        <v>12</v>
      </c>
      <c r="F54" s="40" t="n">
        <f aca="false">B54+D54</f>
        <v>2</v>
      </c>
      <c r="G54" s="40" t="n">
        <f aca="false">F54</f>
        <v>2</v>
      </c>
      <c r="H54" s="40" t="n">
        <f aca="false">C54+E54</f>
        <v>18</v>
      </c>
      <c r="I54" s="48" t="n">
        <f aca="false">'2006-2007'!K20+2006_2007!L17+2006_2007!F54</f>
        <v>11</v>
      </c>
      <c r="J54" s="48" t="n">
        <f aca="false">I54</f>
        <v>11</v>
      </c>
      <c r="K54" s="48" t="n">
        <f aca="false">'2006-2007'!M20+2006_2007!N17+2006_2007!H54</f>
        <v>121</v>
      </c>
      <c r="L54" s="37"/>
    </row>
    <row r="55" s="27" customFormat="true" ht="15.75" hidden="false" customHeight="false" outlineLevel="0" collapsed="false">
      <c r="A55" s="32" t="s">
        <v>27</v>
      </c>
      <c r="B55" s="12" t="n">
        <v>1</v>
      </c>
      <c r="C55" s="12" t="n">
        <v>5</v>
      </c>
      <c r="D55" s="12" t="n">
        <v>1</v>
      </c>
      <c r="E55" s="12" t="n">
        <v>5</v>
      </c>
      <c r="F55" s="40" t="n">
        <f aca="false">B55+D55</f>
        <v>2</v>
      </c>
      <c r="G55" s="40" t="n">
        <f aca="false">F55</f>
        <v>2</v>
      </c>
      <c r="H55" s="40" t="n">
        <f aca="false">C55+E55</f>
        <v>10</v>
      </c>
      <c r="I55" s="48" t="n">
        <f aca="false">'2006-2007'!K21+2006_2007!L18+2006_2007!F55</f>
        <v>11</v>
      </c>
      <c r="J55" s="48" t="n">
        <f aca="false">I55</f>
        <v>11</v>
      </c>
      <c r="K55" s="48" t="n">
        <f aca="false">'2006-2007'!M21+2006_2007!N18+2006_2007!H55</f>
        <v>113</v>
      </c>
      <c r="L55" s="37"/>
    </row>
    <row r="56" s="27" customFormat="true" ht="15.75" hidden="false" customHeight="false" outlineLevel="0" collapsed="false">
      <c r="A56" s="32" t="s">
        <v>28</v>
      </c>
      <c r="B56" s="12" t="n">
        <v>1</v>
      </c>
      <c r="C56" s="12" t="n">
        <v>10</v>
      </c>
      <c r="D56" s="12" t="n">
        <v>1</v>
      </c>
      <c r="E56" s="12" t="n">
        <v>24</v>
      </c>
      <c r="F56" s="40" t="n">
        <f aca="false">B56+D56</f>
        <v>2</v>
      </c>
      <c r="G56" s="40" t="n">
        <f aca="false">F56</f>
        <v>2</v>
      </c>
      <c r="H56" s="40" t="n">
        <f aca="false">C56+E56</f>
        <v>34</v>
      </c>
      <c r="I56" s="48" t="n">
        <f aca="false">'2006-2007'!K22+2006_2007!L19+2006_2007!F56</f>
        <v>11</v>
      </c>
      <c r="J56" s="48" t="n">
        <f aca="false">I56</f>
        <v>11</v>
      </c>
      <c r="K56" s="48" t="n">
        <f aca="false">'2006-2007'!M22+2006_2007!N19+2006_2007!H56</f>
        <v>116</v>
      </c>
      <c r="L56" s="37"/>
    </row>
    <row r="57" s="27" customFormat="true" ht="15.75" hidden="false" customHeight="false" outlineLevel="0" collapsed="false">
      <c r="A57" s="32" t="s">
        <v>29</v>
      </c>
      <c r="B57" s="12" t="n">
        <v>1</v>
      </c>
      <c r="C57" s="12" t="n">
        <v>14</v>
      </c>
      <c r="D57" s="12" t="n">
        <v>1</v>
      </c>
      <c r="E57" s="12" t="n">
        <v>12</v>
      </c>
      <c r="F57" s="40" t="n">
        <f aca="false">B57+D57</f>
        <v>2</v>
      </c>
      <c r="G57" s="40" t="n">
        <f aca="false">F57</f>
        <v>2</v>
      </c>
      <c r="H57" s="40" t="n">
        <f aca="false">C57+E57</f>
        <v>26</v>
      </c>
      <c r="I57" s="48" t="n">
        <f aca="false">'2006-2007'!K23+2006_2007!L20+2006_2007!F57</f>
        <v>11</v>
      </c>
      <c r="J57" s="48" t="n">
        <f aca="false">I57</f>
        <v>11</v>
      </c>
      <c r="K57" s="48" t="n">
        <f aca="false">'2006-2007'!M23+2006_2007!N20+2006_2007!H57</f>
        <v>140</v>
      </c>
      <c r="L57" s="37"/>
    </row>
    <row r="58" s="27" customFormat="true" ht="15.75" hidden="false" customHeight="false" outlineLevel="0" collapsed="false">
      <c r="A58" s="32" t="s">
        <v>30</v>
      </c>
      <c r="B58" s="12" t="n">
        <v>1</v>
      </c>
      <c r="C58" s="12" t="n">
        <v>5</v>
      </c>
      <c r="D58" s="12" t="n">
        <v>1</v>
      </c>
      <c r="E58" s="12" t="n">
        <v>8</v>
      </c>
      <c r="F58" s="40" t="n">
        <f aca="false">B58+D58</f>
        <v>2</v>
      </c>
      <c r="G58" s="40" t="n">
        <f aca="false">F58</f>
        <v>2</v>
      </c>
      <c r="H58" s="40" t="n">
        <f aca="false">C58+E58</f>
        <v>13</v>
      </c>
      <c r="I58" s="48" t="n">
        <f aca="false">'2006-2007'!K24+2006_2007!L21+2006_2007!F58</f>
        <v>8</v>
      </c>
      <c r="J58" s="48" t="n">
        <f aca="false">I58</f>
        <v>8</v>
      </c>
      <c r="K58" s="48" t="n">
        <f aca="false">'2006-2007'!M24+2006_2007!N21+2006_2007!H58</f>
        <v>60</v>
      </c>
      <c r="L58" s="37"/>
    </row>
    <row r="59" s="27" customFormat="true" ht="15.75" hidden="false" customHeight="false" outlineLevel="0" collapsed="false">
      <c r="A59" s="32" t="s">
        <v>31</v>
      </c>
      <c r="B59" s="12" t="n">
        <v>1</v>
      </c>
      <c r="C59" s="12" t="n">
        <v>16</v>
      </c>
      <c r="D59" s="12" t="n">
        <v>1</v>
      </c>
      <c r="E59" s="12" t="n">
        <v>14</v>
      </c>
      <c r="F59" s="40" t="n">
        <f aca="false">B59+D59</f>
        <v>2</v>
      </c>
      <c r="G59" s="40" t="n">
        <f aca="false">F59</f>
        <v>2</v>
      </c>
      <c r="H59" s="40" t="n">
        <f aca="false">C59+E59</f>
        <v>30</v>
      </c>
      <c r="I59" s="48" t="n">
        <f aca="false">'2006-2007'!K25+2006_2007!L22+2006_2007!F59</f>
        <v>11</v>
      </c>
      <c r="J59" s="48" t="n">
        <f aca="false">I59</f>
        <v>11</v>
      </c>
      <c r="K59" s="48" t="n">
        <f aca="false">'2006-2007'!M25+2006_2007!N22+2006_2007!H59</f>
        <v>106</v>
      </c>
      <c r="L59" s="37"/>
    </row>
    <row r="60" s="27" customFormat="true" ht="15.75" hidden="false" customHeight="false" outlineLevel="0" collapsed="false">
      <c r="A60" s="32" t="s">
        <v>32</v>
      </c>
      <c r="B60" s="12" t="n">
        <v>1</v>
      </c>
      <c r="C60" s="12" t="n">
        <v>12</v>
      </c>
      <c r="D60" s="12" t="n">
        <v>1</v>
      </c>
      <c r="E60" s="12" t="n">
        <v>19</v>
      </c>
      <c r="F60" s="40" t="n">
        <f aca="false">B60+D60</f>
        <v>2</v>
      </c>
      <c r="G60" s="40" t="n">
        <f aca="false">F60</f>
        <v>2</v>
      </c>
      <c r="H60" s="40" t="n">
        <f aca="false">C60+E60</f>
        <v>31</v>
      </c>
      <c r="I60" s="48" t="n">
        <f aca="false">'2006-2007'!K26+2006_2007!L23+2006_2007!F60</f>
        <v>11</v>
      </c>
      <c r="J60" s="48" t="n">
        <f aca="false">I60</f>
        <v>11</v>
      </c>
      <c r="K60" s="48" t="n">
        <f aca="false">'2006-2007'!M26+2006_2007!N23+2006_2007!H60</f>
        <v>149</v>
      </c>
      <c r="L60" s="37"/>
    </row>
    <row r="61" s="27" customFormat="true" ht="15.75" hidden="false" customHeight="false" outlineLevel="0" collapsed="false">
      <c r="A61" s="32" t="s">
        <v>33</v>
      </c>
      <c r="B61" s="12" t="n">
        <v>1</v>
      </c>
      <c r="C61" s="12" t="n">
        <v>6</v>
      </c>
      <c r="D61" s="12" t="n">
        <v>1</v>
      </c>
      <c r="E61" s="12" t="n">
        <v>13</v>
      </c>
      <c r="F61" s="40" t="n">
        <f aca="false">B61+D61</f>
        <v>2</v>
      </c>
      <c r="G61" s="40" t="n">
        <f aca="false">F61</f>
        <v>2</v>
      </c>
      <c r="H61" s="40" t="n">
        <f aca="false">C61+E61</f>
        <v>19</v>
      </c>
      <c r="I61" s="48" t="n">
        <f aca="false">'2006-2007'!K27+2006_2007!L24+2006_2007!F61</f>
        <v>9</v>
      </c>
      <c r="J61" s="48" t="n">
        <f aca="false">I61</f>
        <v>9</v>
      </c>
      <c r="K61" s="48" t="n">
        <f aca="false">'2006-2007'!M27+2006_2007!N24+2006_2007!H61</f>
        <v>68</v>
      </c>
      <c r="L61" s="37"/>
    </row>
    <row r="62" s="27" customFormat="true" ht="15.75" hidden="false" customHeight="false" outlineLevel="0" collapsed="false">
      <c r="A62" s="32" t="s">
        <v>34</v>
      </c>
      <c r="B62" s="12" t="n">
        <v>1</v>
      </c>
      <c r="C62" s="12" t="n">
        <v>12</v>
      </c>
      <c r="D62" s="12" t="n">
        <v>1</v>
      </c>
      <c r="E62" s="12" t="n">
        <v>7</v>
      </c>
      <c r="F62" s="40" t="n">
        <f aca="false">B62+D62</f>
        <v>2</v>
      </c>
      <c r="G62" s="40" t="n">
        <f aca="false">F62</f>
        <v>2</v>
      </c>
      <c r="H62" s="40" t="n">
        <f aca="false">C62+E62</f>
        <v>19</v>
      </c>
      <c r="I62" s="48" t="n">
        <f aca="false">'2006-2007'!K28+2006_2007!L25+2006_2007!F62</f>
        <v>11</v>
      </c>
      <c r="J62" s="48" t="n">
        <f aca="false">I62</f>
        <v>11</v>
      </c>
      <c r="K62" s="48" t="n">
        <f aca="false">'2006-2007'!M28+2006_2007!N25+2006_2007!H62</f>
        <v>116</v>
      </c>
      <c r="L62" s="37"/>
    </row>
    <row r="63" s="27" customFormat="true" ht="15.75" hidden="false" customHeight="false" outlineLevel="0" collapsed="false">
      <c r="A63" s="32"/>
      <c r="B63" s="12"/>
      <c r="C63" s="12"/>
      <c r="D63" s="12"/>
      <c r="E63" s="12"/>
      <c r="F63" s="12"/>
      <c r="G63" s="12"/>
      <c r="H63" s="40"/>
      <c r="I63" s="45"/>
      <c r="J63" s="48"/>
      <c r="K63" s="48"/>
      <c r="L63" s="37"/>
    </row>
    <row r="64" s="27" customFormat="true" ht="15.75" hidden="false" customHeight="false" outlineLevel="0" collapsed="false">
      <c r="A64" s="32" t="s">
        <v>35</v>
      </c>
      <c r="B64" s="12"/>
      <c r="C64" s="12"/>
      <c r="D64" s="12"/>
      <c r="E64" s="12"/>
      <c r="F64" s="40"/>
      <c r="G64" s="40"/>
      <c r="H64" s="40"/>
      <c r="I64" s="48" t="n">
        <f aca="false">'2006-2007'!K30+2006_2007!L27+2006_2007!F64</f>
        <v>8</v>
      </c>
      <c r="J64" s="48" t="n">
        <f aca="false">I64</f>
        <v>8</v>
      </c>
      <c r="K64" s="48" t="n">
        <f aca="false">'2006-2007'!M30+2006_2007!N27+2006_2007!H64</f>
        <v>68</v>
      </c>
      <c r="L64" s="37"/>
    </row>
    <row r="65" s="27" customFormat="true" ht="15.75" hidden="false" customHeight="false" outlineLevel="0" collapsed="false">
      <c r="A65" s="32" t="s">
        <v>36</v>
      </c>
      <c r="B65" s="12"/>
      <c r="C65" s="12"/>
      <c r="D65" s="12"/>
      <c r="E65" s="12"/>
      <c r="F65" s="40"/>
      <c r="G65" s="40"/>
      <c r="H65" s="40"/>
      <c r="I65" s="48" t="n">
        <f aca="false">'2006-2007'!K31+2006_2007!L28+2006_2007!F65</f>
        <v>6</v>
      </c>
      <c r="J65" s="48" t="n">
        <f aca="false">I65</f>
        <v>6</v>
      </c>
      <c r="K65" s="48" t="n">
        <f aca="false">'2006-2007'!M31+2006_2007!N28+2006_2007!H65</f>
        <v>38</v>
      </c>
      <c r="L65" s="37"/>
    </row>
    <row r="66" s="27" customFormat="true" ht="15.75" hidden="false" customHeight="false" outlineLevel="0" collapsed="false">
      <c r="A66" s="32" t="s">
        <v>37</v>
      </c>
      <c r="B66" s="12"/>
      <c r="C66" s="12"/>
      <c r="D66" s="12"/>
      <c r="E66" s="12"/>
      <c r="F66" s="40"/>
      <c r="G66" s="40"/>
      <c r="H66" s="40"/>
      <c r="I66" s="48" t="n">
        <f aca="false">'2006-2007'!K32+2006_2007!L29+2006_2007!F66</f>
        <v>0</v>
      </c>
      <c r="J66" s="48" t="n">
        <f aca="false">I66</f>
        <v>0</v>
      </c>
      <c r="K66" s="48" t="n">
        <f aca="false">'2006-2007'!M32+2006_2007!N29+2006_2007!H66</f>
        <v>16</v>
      </c>
      <c r="L66" s="37"/>
    </row>
    <row r="67" s="27" customFormat="true" ht="15.75" hidden="false" customHeight="false" outlineLevel="0" collapsed="false">
      <c r="A67" s="32"/>
      <c r="B67" s="12"/>
      <c r="C67" s="12"/>
      <c r="D67" s="12"/>
      <c r="E67" s="12"/>
      <c r="F67" s="40"/>
      <c r="G67" s="40"/>
      <c r="H67" s="40"/>
      <c r="I67" s="48"/>
      <c r="J67" s="48"/>
      <c r="K67" s="48"/>
      <c r="L67" s="37"/>
    </row>
    <row r="68" s="27" customFormat="true" ht="15.75" hidden="false" customHeight="false" outlineLevel="0" collapsed="false">
      <c r="A68" s="32" t="s">
        <v>38</v>
      </c>
      <c r="B68" s="18"/>
      <c r="C68" s="12"/>
      <c r="D68" s="12"/>
      <c r="E68" s="12"/>
      <c r="F68" s="40"/>
      <c r="G68" s="40"/>
      <c r="H68" s="40"/>
      <c r="I68" s="48"/>
      <c r="J68" s="48"/>
      <c r="K68" s="48" t="n">
        <f aca="false">'2006-2007'!M34+2006_2007!N31+2006_2007!H68</f>
        <v>0</v>
      </c>
      <c r="L68" s="37"/>
    </row>
    <row r="69" s="27" customFormat="true" ht="15.75" hidden="false" customHeight="false" outlineLevel="0" collapsed="false">
      <c r="A69" s="32" t="s">
        <v>39</v>
      </c>
      <c r="B69" s="18"/>
      <c r="C69" s="12"/>
      <c r="D69" s="12"/>
      <c r="E69" s="12"/>
      <c r="F69" s="40"/>
      <c r="G69" s="40"/>
      <c r="H69" s="40"/>
      <c r="I69" s="48"/>
      <c r="J69" s="48"/>
      <c r="K69" s="48" t="n">
        <f aca="false">'2006-2007'!M35+2006_2007!N32+2006_2007!H69</f>
        <v>0</v>
      </c>
      <c r="L69" s="37"/>
    </row>
    <row r="70" s="27" customFormat="true" ht="15" hidden="false" customHeight="false" outlineLevel="0" collapsed="false">
      <c r="A70" s="3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37"/>
    </row>
    <row r="71" s="35" customFormat="true" ht="15" hidden="false" customHeight="false" outlineLevel="0" collapsed="false">
      <c r="A71" s="52" t="s">
        <v>40</v>
      </c>
      <c r="B71" s="21" t="n">
        <f aca="false">SUM(B46:B70)</f>
        <v>17</v>
      </c>
      <c r="C71" s="21" t="n">
        <f aca="false">SUM(C46:C70)</f>
        <v>184</v>
      </c>
      <c r="D71" s="21" t="n">
        <f aca="false">SUM(D46:D70)</f>
        <v>17</v>
      </c>
      <c r="E71" s="21" t="n">
        <f aca="false">SUM(E46:E70)</f>
        <v>210</v>
      </c>
      <c r="F71" s="21" t="n">
        <f aca="false">SUM(F46:F70)</f>
        <v>34</v>
      </c>
      <c r="G71" s="21" t="n">
        <f aca="false">SUM(G46:G70)</f>
        <v>34</v>
      </c>
      <c r="H71" s="21" t="n">
        <f aca="false">SUM(H46:H70)</f>
        <v>394</v>
      </c>
      <c r="I71" s="21" t="n">
        <f aca="false">SUM(I46:I70)</f>
        <v>192</v>
      </c>
      <c r="J71" s="21" t="n">
        <f aca="false">SUM(J46:J70)</f>
        <v>192</v>
      </c>
      <c r="K71" s="21" t="n">
        <f aca="false">SUM(K46:K70)</f>
        <v>2154</v>
      </c>
      <c r="L71" s="43"/>
    </row>
    <row r="72" s="35" customFormat="true" ht="15" hidden="false" customHeight="false" outlineLevel="0" collapsed="false">
      <c r="A72" s="52" t="s">
        <v>41</v>
      </c>
      <c r="B72" s="21" t="n">
        <f aca="false">SUM(B44,B71)</f>
        <v>22</v>
      </c>
      <c r="C72" s="21" t="n">
        <f aca="false">SUM(C44,C71)</f>
        <v>287</v>
      </c>
      <c r="D72" s="21" t="n">
        <f aca="false">SUM(D44,D71)</f>
        <v>22</v>
      </c>
      <c r="E72" s="21" t="n">
        <f aca="false">SUM(E44,E71)</f>
        <v>307</v>
      </c>
      <c r="F72" s="21" t="n">
        <f aca="false">SUM(F44,F71)</f>
        <v>44</v>
      </c>
      <c r="G72" s="21" t="n">
        <f aca="false">SUM(G44,G71)</f>
        <v>44</v>
      </c>
      <c r="H72" s="21" t="n">
        <f aca="false">SUM(H44,H71)</f>
        <v>594</v>
      </c>
      <c r="I72" s="21" t="n">
        <f aca="false">SUM(I44,I71)</f>
        <v>242</v>
      </c>
      <c r="J72" s="21" t="n">
        <f aca="false">SUM(J44,J71)</f>
        <v>242</v>
      </c>
      <c r="K72" s="21" t="n">
        <f aca="false">SUM(K44,K71)</f>
        <v>3223</v>
      </c>
      <c r="L72" s="43"/>
    </row>
    <row r="73" customFormat="false" ht="12.75" hidden="false" customHeight="false" outlineLevel="0" collapsed="false">
      <c r="O73" s="27"/>
      <c r="P73" s="27"/>
    </row>
  </sheetData>
  <mergeCells count="14">
    <mergeCell ref="A1:N1"/>
    <mergeCell ref="A2:A3"/>
    <mergeCell ref="B2:C2"/>
    <mergeCell ref="D2:E2"/>
    <mergeCell ref="F2:G2"/>
    <mergeCell ref="H2:I2"/>
    <mergeCell ref="J2:K2"/>
    <mergeCell ref="L2:N2"/>
    <mergeCell ref="A39:A40"/>
    <mergeCell ref="B39:C39"/>
    <mergeCell ref="D39:E39"/>
    <mergeCell ref="F39:H39"/>
    <mergeCell ref="I39:K39"/>
    <mergeCell ref="L42:N42"/>
  </mergeCells>
  <printOptions headings="false" gridLines="false" gridLinesSet="true" horizontalCentered="false" verticalCentered="false"/>
  <pageMargins left="0.75" right="0.170138888888889" top="1.02013888888889" bottom="0.64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false" showOutlineSymbols="true" defaultGridColor="true" view="normal" topLeftCell="A79" colorId="64" zoomScale="68" zoomScaleNormal="68" zoomScalePageLayoutView="70" workbookViewId="0">
      <selection pane="topLeft" activeCell="M97" activeCellId="0" sqref="M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11" min="4" style="0" width="11.7"/>
    <col collapsed="false" customWidth="true" hidden="false" outlineLevel="0" max="12" min="12" style="0" width="11.56"/>
    <col collapsed="false" customWidth="true" hidden="false" outlineLevel="0" max="14" min="14" style="0" width="14.7"/>
  </cols>
  <sheetData>
    <row r="2" s="2" customFormat="true" ht="20.25" hidden="false" customHeight="true" outlineLevel="0" collapsed="false">
      <c r="A2" s="53" t="s">
        <v>6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s="2" customFormat="tru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</row>
    <row r="4" customFormat="false" ht="20.25" hidden="false" customHeight="false" outlineLevel="0" collapsed="false">
      <c r="A4" s="57" t="s">
        <v>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</row>
    <row r="5" customFormat="false" ht="12.75" hidden="false" customHeight="false" outlineLevel="0" collapsed="false">
      <c r="A5" s="59" t="s">
        <v>2</v>
      </c>
      <c r="B5" s="59"/>
      <c r="C5" s="60" t="s">
        <v>3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58" t="s">
        <v>64</v>
      </c>
    </row>
    <row r="6" customFormat="false" ht="12.75" hidden="false" customHeight="false" outlineLevel="0" collapsed="false">
      <c r="A6" s="59"/>
      <c r="B6" s="59"/>
      <c r="C6" s="61" t="s">
        <v>4</v>
      </c>
      <c r="D6" s="61"/>
      <c r="E6" s="61" t="s">
        <v>5</v>
      </c>
      <c r="F6" s="61"/>
      <c r="G6" s="61" t="s">
        <v>6</v>
      </c>
      <c r="H6" s="61"/>
      <c r="I6" s="61" t="s">
        <v>7</v>
      </c>
      <c r="J6" s="61"/>
      <c r="K6" s="61" t="s">
        <v>8</v>
      </c>
      <c r="L6" s="61"/>
      <c r="M6" s="61"/>
      <c r="N6" s="58" t="s">
        <v>65</v>
      </c>
    </row>
    <row r="7" customFormat="false" ht="13.5" hidden="false" customHeight="false" outlineLevel="0" collapsed="false">
      <c r="A7" s="59"/>
      <c r="B7" s="59"/>
      <c r="C7" s="62" t="s">
        <v>9</v>
      </c>
      <c r="D7" s="62" t="s">
        <v>10</v>
      </c>
      <c r="E7" s="62" t="s">
        <v>9</v>
      </c>
      <c r="F7" s="62" t="s">
        <v>10</v>
      </c>
      <c r="G7" s="62" t="s">
        <v>9</v>
      </c>
      <c r="H7" s="62" t="s">
        <v>10</v>
      </c>
      <c r="I7" s="62" t="s">
        <v>9</v>
      </c>
      <c r="J7" s="62" t="s">
        <v>10</v>
      </c>
      <c r="K7" s="62" t="s">
        <v>9</v>
      </c>
      <c r="L7" s="62" t="s">
        <v>11</v>
      </c>
      <c r="M7" s="62" t="s">
        <v>10</v>
      </c>
      <c r="N7" s="58" t="s">
        <v>66</v>
      </c>
    </row>
    <row r="8" customFormat="false" ht="15.95" hidden="false" customHeight="true" outlineLevel="0" collapsed="false">
      <c r="A8" s="63" t="s">
        <v>12</v>
      </c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58" t="s">
        <v>67</v>
      </c>
    </row>
    <row r="9" s="13" customFormat="true" ht="27.75" hidden="false" customHeight="true" outlineLevel="0" collapsed="false">
      <c r="A9" s="65" t="s">
        <v>13</v>
      </c>
      <c r="B9" s="65"/>
      <c r="C9" s="66" t="n">
        <v>2</v>
      </c>
      <c r="D9" s="66" t="n">
        <v>45</v>
      </c>
      <c r="E9" s="66" t="n">
        <v>2</v>
      </c>
      <c r="F9" s="66" t="n">
        <v>35</v>
      </c>
      <c r="G9" s="66" t="n">
        <v>2</v>
      </c>
      <c r="H9" s="66" t="n">
        <v>36</v>
      </c>
      <c r="I9" s="66" t="n">
        <v>3</v>
      </c>
      <c r="J9" s="66" t="n">
        <v>68</v>
      </c>
      <c r="K9" s="66" t="n">
        <f aca="false">C9+E9+G9+I9</f>
        <v>9</v>
      </c>
      <c r="L9" s="66" t="n">
        <f aca="false">K9</f>
        <v>9</v>
      </c>
      <c r="M9" s="66" t="n">
        <f aca="false">D9+F9+H9+J9</f>
        <v>184</v>
      </c>
      <c r="N9" s="67" t="s">
        <v>68</v>
      </c>
    </row>
    <row r="10" s="13" customFormat="true" ht="17.1" hidden="false" customHeight="true" outlineLevel="0" collapsed="false">
      <c r="A10" s="68" t="s">
        <v>14</v>
      </c>
      <c r="B10" s="68"/>
      <c r="C10" s="66" t="n">
        <v>2</v>
      </c>
      <c r="D10" s="66" t="n">
        <v>33</v>
      </c>
      <c r="E10" s="66" t="n">
        <v>2</v>
      </c>
      <c r="F10" s="66" t="n">
        <v>35</v>
      </c>
      <c r="G10" s="66" t="n">
        <v>1</v>
      </c>
      <c r="H10" s="66" t="n">
        <v>29</v>
      </c>
      <c r="I10" s="66" t="n">
        <v>2</v>
      </c>
      <c r="J10" s="66" t="n">
        <v>31</v>
      </c>
      <c r="K10" s="66" t="n">
        <f aca="false">C10+E10+G10+I10</f>
        <v>7</v>
      </c>
      <c r="L10" s="66" t="n">
        <f aca="false">K10</f>
        <v>7</v>
      </c>
      <c r="M10" s="66" t="n">
        <f aca="false">D10+F10+H10+J10</f>
        <v>128</v>
      </c>
      <c r="N10" s="67" t="s">
        <v>69</v>
      </c>
    </row>
    <row r="11" s="13" customFormat="true" ht="17.1" hidden="false" customHeight="true" outlineLevel="0" collapsed="false">
      <c r="A11" s="69" t="s">
        <v>15</v>
      </c>
      <c r="B11" s="69"/>
      <c r="C11" s="70" t="n">
        <f aca="false">SUM(C9:C10)</f>
        <v>4</v>
      </c>
      <c r="D11" s="70" t="n">
        <f aca="false">SUM(D9:D10)</f>
        <v>78</v>
      </c>
      <c r="E11" s="70" t="n">
        <f aca="false">SUM(E9:E10)</f>
        <v>4</v>
      </c>
      <c r="F11" s="70" t="n">
        <f aca="false">SUM(F9:F10)</f>
        <v>70</v>
      </c>
      <c r="G11" s="70" t="n">
        <f aca="false">SUM(G9:G10)</f>
        <v>3</v>
      </c>
      <c r="H11" s="70" t="n">
        <f aca="false">SUM(H9:H10)</f>
        <v>65</v>
      </c>
      <c r="I11" s="70" t="n">
        <f aca="false">SUM(I9:I10)</f>
        <v>5</v>
      </c>
      <c r="J11" s="70" t="n">
        <f aca="false">SUM(J9:J10)</f>
        <v>99</v>
      </c>
      <c r="K11" s="70" t="n">
        <f aca="false">SUM(K9:K10)</f>
        <v>16</v>
      </c>
      <c r="L11" s="70" t="n">
        <f aca="false">SUM(L9:L10)</f>
        <v>16</v>
      </c>
      <c r="M11" s="70" t="n">
        <f aca="false">SUM(M9:M10)</f>
        <v>312</v>
      </c>
      <c r="N11" s="67"/>
    </row>
    <row r="12" customFormat="false" ht="17.1" hidden="false" customHeight="true" outlineLevel="0" collapsed="false">
      <c r="A12" s="71" t="s">
        <v>16</v>
      </c>
      <c r="B12" s="71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58" t="s">
        <v>70</v>
      </c>
    </row>
    <row r="13" s="13" customFormat="true" ht="17.1" hidden="false" customHeight="true" outlineLevel="0" collapsed="false">
      <c r="A13" s="68" t="s">
        <v>17</v>
      </c>
      <c r="B13" s="68"/>
      <c r="C13" s="66" t="n">
        <v>1</v>
      </c>
      <c r="D13" s="66" t="n">
        <v>9</v>
      </c>
      <c r="E13" s="66" t="n">
        <v>1</v>
      </c>
      <c r="F13" s="66" t="n">
        <v>7</v>
      </c>
      <c r="G13" s="66" t="n">
        <v>1</v>
      </c>
      <c r="H13" s="66" t="n">
        <v>14</v>
      </c>
      <c r="I13" s="66" t="n">
        <v>1</v>
      </c>
      <c r="J13" s="66" t="n">
        <v>8</v>
      </c>
      <c r="K13" s="66" t="n">
        <f aca="false">C13+E13+G13+I13</f>
        <v>4</v>
      </c>
      <c r="L13" s="66" t="n">
        <f aca="false">K13</f>
        <v>4</v>
      </c>
      <c r="M13" s="66" t="n">
        <f aca="false">D13+F13+H13+J13</f>
        <v>38</v>
      </c>
      <c r="N13" s="67"/>
    </row>
    <row r="14" s="13" customFormat="true" ht="17.1" hidden="false" customHeight="true" outlineLevel="0" collapsed="false">
      <c r="A14" s="68" t="s">
        <v>18</v>
      </c>
      <c r="B14" s="68"/>
      <c r="C14" s="66" t="n">
        <v>1</v>
      </c>
      <c r="D14" s="66" t="n">
        <v>5</v>
      </c>
      <c r="E14" s="66" t="n">
        <v>1</v>
      </c>
      <c r="F14" s="66" t="n">
        <v>9</v>
      </c>
      <c r="G14" s="66" t="n">
        <v>1</v>
      </c>
      <c r="H14" s="66" t="n">
        <v>11</v>
      </c>
      <c r="I14" s="66" t="n">
        <v>1</v>
      </c>
      <c r="J14" s="66" t="n">
        <v>15</v>
      </c>
      <c r="K14" s="66" t="n">
        <f aca="false">C14+E14+G14+I14</f>
        <v>4</v>
      </c>
      <c r="L14" s="66" t="n">
        <f aca="false">K14</f>
        <v>4</v>
      </c>
      <c r="M14" s="66" t="n">
        <f aca="false">D14+F14+H14+J14</f>
        <v>40</v>
      </c>
      <c r="N14" s="67"/>
    </row>
    <row r="15" s="13" customFormat="true" ht="17.1" hidden="false" customHeight="true" outlineLevel="0" collapsed="false">
      <c r="A15" s="68" t="s">
        <v>19</v>
      </c>
      <c r="B15" s="68"/>
      <c r="C15" s="66" t="n">
        <v>1</v>
      </c>
      <c r="D15" s="66" t="n">
        <v>9</v>
      </c>
      <c r="E15" s="66" t="n">
        <v>1</v>
      </c>
      <c r="F15" s="66" t="n">
        <v>16</v>
      </c>
      <c r="G15" s="66" t="n">
        <v>1</v>
      </c>
      <c r="H15" s="66" t="n">
        <v>9</v>
      </c>
      <c r="I15" s="66" t="n">
        <v>1</v>
      </c>
      <c r="J15" s="66" t="n">
        <v>13</v>
      </c>
      <c r="K15" s="66" t="n">
        <f aca="false">C15+E15+G15+I15</f>
        <v>4</v>
      </c>
      <c r="L15" s="66" t="n">
        <f aca="false">K15</f>
        <v>4</v>
      </c>
      <c r="M15" s="66" t="n">
        <f aca="false">D15+F15+H15+J15</f>
        <v>47</v>
      </c>
      <c r="N15" s="67"/>
    </row>
    <row r="16" s="13" customFormat="true" ht="17.1" hidden="false" customHeight="true" outlineLevel="0" collapsed="false">
      <c r="A16" s="68" t="s">
        <v>20</v>
      </c>
      <c r="B16" s="68"/>
      <c r="C16" s="66" t="n">
        <v>1</v>
      </c>
      <c r="D16" s="66" t="n">
        <v>11</v>
      </c>
      <c r="E16" s="66" t="n">
        <v>1</v>
      </c>
      <c r="F16" s="66" t="n">
        <v>10</v>
      </c>
      <c r="G16" s="66" t="n">
        <v>1</v>
      </c>
      <c r="H16" s="66" t="n">
        <v>8</v>
      </c>
      <c r="I16" s="66" t="n">
        <v>1</v>
      </c>
      <c r="J16" s="66" t="n">
        <v>10</v>
      </c>
      <c r="K16" s="66" t="n">
        <f aca="false">C16+E16+G16+I16</f>
        <v>4</v>
      </c>
      <c r="L16" s="66" t="n">
        <f aca="false">K16</f>
        <v>4</v>
      </c>
      <c r="M16" s="66" t="n">
        <f aca="false">D16+F16+H16+J16</f>
        <v>39</v>
      </c>
      <c r="N16" s="67"/>
    </row>
    <row r="17" s="13" customFormat="true" ht="17.1" hidden="false" customHeight="true" outlineLevel="0" collapsed="false">
      <c r="A17" s="72" t="s">
        <v>21</v>
      </c>
      <c r="B17" s="73"/>
      <c r="C17" s="66" t="n">
        <v>1</v>
      </c>
      <c r="D17" s="66" t="n">
        <v>12</v>
      </c>
      <c r="E17" s="66" t="n">
        <v>1</v>
      </c>
      <c r="F17" s="66" t="n">
        <v>5</v>
      </c>
      <c r="G17" s="66" t="n">
        <v>1</v>
      </c>
      <c r="H17" s="66" t="n">
        <v>5</v>
      </c>
      <c r="I17" s="66" t="n">
        <v>1</v>
      </c>
      <c r="J17" s="66" t="n">
        <v>17</v>
      </c>
      <c r="K17" s="66" t="n">
        <f aca="false">C17+E17+G17+I17</f>
        <v>4</v>
      </c>
      <c r="L17" s="66" t="n">
        <f aca="false">K17</f>
        <v>4</v>
      </c>
      <c r="M17" s="66" t="n">
        <f aca="false">D17+F17+H17+J17</f>
        <v>39</v>
      </c>
      <c r="N17" s="67"/>
    </row>
    <row r="18" s="13" customFormat="true" ht="17.1" hidden="false" customHeight="true" outlineLevel="0" collapsed="false">
      <c r="A18" s="68" t="s">
        <v>22</v>
      </c>
      <c r="B18" s="68"/>
      <c r="C18" s="66" t="n">
        <v>1</v>
      </c>
      <c r="D18" s="66" t="n">
        <v>5</v>
      </c>
      <c r="E18" s="66" t="n">
        <v>1</v>
      </c>
      <c r="F18" s="66" t="n">
        <v>5</v>
      </c>
      <c r="G18" s="66" t="n">
        <v>1</v>
      </c>
      <c r="H18" s="66" t="n">
        <v>8</v>
      </c>
      <c r="I18" s="66" t="n">
        <v>1</v>
      </c>
      <c r="J18" s="66" t="n">
        <v>12</v>
      </c>
      <c r="K18" s="66" t="n">
        <f aca="false">C18+E18+G18+I18</f>
        <v>4</v>
      </c>
      <c r="L18" s="66" t="n">
        <f aca="false">K18</f>
        <v>4</v>
      </c>
      <c r="M18" s="66" t="n">
        <f aca="false">D18+F18+H18+J18</f>
        <v>30</v>
      </c>
      <c r="N18" s="67"/>
    </row>
    <row r="19" s="13" customFormat="true" ht="17.1" hidden="false" customHeight="true" outlineLevel="0" collapsed="false">
      <c r="A19" s="68" t="s">
        <v>23</v>
      </c>
      <c r="B19" s="68"/>
      <c r="C19" s="66"/>
      <c r="D19" s="66" t="n">
        <v>1</v>
      </c>
      <c r="E19" s="66"/>
      <c r="F19" s="66" t="n">
        <v>3</v>
      </c>
      <c r="G19" s="66"/>
      <c r="H19" s="66" t="n">
        <v>3</v>
      </c>
      <c r="I19" s="66" t="n">
        <v>1</v>
      </c>
      <c r="J19" s="66" t="n">
        <v>5</v>
      </c>
      <c r="K19" s="66" t="n">
        <f aca="false">C19+E19+G19+I19</f>
        <v>1</v>
      </c>
      <c r="L19" s="66" t="n">
        <f aca="false">K19</f>
        <v>1</v>
      </c>
      <c r="M19" s="66" t="n">
        <f aca="false">D19+F19+H19+J19</f>
        <v>12</v>
      </c>
      <c r="N19" s="67"/>
    </row>
    <row r="20" s="13" customFormat="true" ht="17.1" hidden="false" customHeight="true" outlineLevel="0" collapsed="false">
      <c r="A20" s="68" t="s">
        <v>25</v>
      </c>
      <c r="B20" s="68"/>
      <c r="C20" s="66" t="n">
        <v>1</v>
      </c>
      <c r="D20" s="66" t="n">
        <v>5</v>
      </c>
      <c r="E20" s="66" t="n">
        <v>1</v>
      </c>
      <c r="F20" s="66" t="n">
        <v>5</v>
      </c>
      <c r="G20" s="66" t="n">
        <v>1</v>
      </c>
      <c r="H20" s="66" t="n">
        <v>11</v>
      </c>
      <c r="I20" s="66" t="n">
        <v>1</v>
      </c>
      <c r="J20" s="66" t="n">
        <v>8</v>
      </c>
      <c r="K20" s="66" t="n">
        <f aca="false">C20+E20+G20+I20</f>
        <v>4</v>
      </c>
      <c r="L20" s="66" t="n">
        <f aca="false">K20</f>
        <v>4</v>
      </c>
      <c r="M20" s="66" t="n">
        <f aca="false">D20+F20+H20+J20</f>
        <v>29</v>
      </c>
      <c r="N20" s="67"/>
    </row>
    <row r="21" s="13" customFormat="true" ht="17.1" hidden="false" customHeight="true" outlineLevel="0" collapsed="false">
      <c r="A21" s="68" t="s">
        <v>26</v>
      </c>
      <c r="B21" s="68"/>
      <c r="C21" s="66" t="n">
        <v>1</v>
      </c>
      <c r="D21" s="66" t="n">
        <v>13</v>
      </c>
      <c r="E21" s="66" t="n">
        <v>1</v>
      </c>
      <c r="F21" s="66" t="n">
        <v>9</v>
      </c>
      <c r="G21" s="66" t="n">
        <v>1</v>
      </c>
      <c r="H21" s="66" t="n">
        <v>10</v>
      </c>
      <c r="I21" s="66" t="n">
        <v>1</v>
      </c>
      <c r="J21" s="66" t="n">
        <v>15</v>
      </c>
      <c r="K21" s="66" t="n">
        <f aca="false">C21+E21+G21+I21</f>
        <v>4</v>
      </c>
      <c r="L21" s="66" t="n">
        <f aca="false">K21</f>
        <v>4</v>
      </c>
      <c r="M21" s="66" t="n">
        <f aca="false">D21+F21+H21+J21</f>
        <v>47</v>
      </c>
      <c r="N21" s="67"/>
    </row>
    <row r="22" s="13" customFormat="true" ht="17.1" hidden="false" customHeight="true" outlineLevel="0" collapsed="false">
      <c r="A22" s="68" t="s">
        <v>27</v>
      </c>
      <c r="B22" s="68"/>
      <c r="C22" s="66" t="n">
        <v>1</v>
      </c>
      <c r="D22" s="66" t="n">
        <v>7</v>
      </c>
      <c r="E22" s="66" t="n">
        <v>1</v>
      </c>
      <c r="F22" s="66" t="n">
        <v>12</v>
      </c>
      <c r="G22" s="66" t="n">
        <v>1</v>
      </c>
      <c r="H22" s="66" t="n">
        <v>10</v>
      </c>
      <c r="I22" s="66" t="n">
        <v>1</v>
      </c>
      <c r="J22" s="66" t="n">
        <v>12</v>
      </c>
      <c r="K22" s="66" t="n">
        <f aca="false">C22+E22+G22+I22</f>
        <v>4</v>
      </c>
      <c r="L22" s="66" t="n">
        <f aca="false">K22</f>
        <v>4</v>
      </c>
      <c r="M22" s="66" t="n">
        <f aca="false">D22+F22+H22+J22</f>
        <v>41</v>
      </c>
      <c r="N22" s="67"/>
    </row>
    <row r="23" s="13" customFormat="true" ht="17.1" hidden="false" customHeight="true" outlineLevel="0" collapsed="false">
      <c r="A23" s="68" t="s">
        <v>28</v>
      </c>
      <c r="B23" s="68"/>
      <c r="C23" s="66" t="n">
        <v>1</v>
      </c>
      <c r="D23" s="66" t="n">
        <v>7</v>
      </c>
      <c r="E23" s="66" t="n">
        <v>1</v>
      </c>
      <c r="F23" s="66" t="n">
        <v>5</v>
      </c>
      <c r="G23" s="66" t="n">
        <v>1</v>
      </c>
      <c r="H23" s="66" t="n">
        <v>10</v>
      </c>
      <c r="I23" s="66" t="n">
        <v>1</v>
      </c>
      <c r="J23" s="66" t="n">
        <v>5</v>
      </c>
      <c r="K23" s="66" t="n">
        <f aca="false">C23+E23+G23+I23</f>
        <v>4</v>
      </c>
      <c r="L23" s="66" t="n">
        <f aca="false">K23</f>
        <v>4</v>
      </c>
      <c r="M23" s="66" t="n">
        <f aca="false">D23+F23+H23+J23</f>
        <v>27</v>
      </c>
      <c r="N23" s="67"/>
    </row>
    <row r="24" s="13" customFormat="true" ht="17.1" hidden="false" customHeight="true" outlineLevel="0" collapsed="false">
      <c r="A24" s="68" t="s">
        <v>29</v>
      </c>
      <c r="B24" s="68"/>
      <c r="C24" s="66" t="n">
        <v>1</v>
      </c>
      <c r="D24" s="66" t="n">
        <v>13</v>
      </c>
      <c r="E24" s="66" t="n">
        <v>1</v>
      </c>
      <c r="F24" s="66" t="n">
        <v>9</v>
      </c>
      <c r="G24" s="66" t="n">
        <v>1</v>
      </c>
      <c r="H24" s="66" t="n">
        <v>15</v>
      </c>
      <c r="I24" s="66" t="n">
        <v>1</v>
      </c>
      <c r="J24" s="66" t="n">
        <v>7</v>
      </c>
      <c r="K24" s="66" t="n">
        <f aca="false">C24+E24+G24+I24</f>
        <v>4</v>
      </c>
      <c r="L24" s="66" t="n">
        <f aca="false">K24</f>
        <v>4</v>
      </c>
      <c r="M24" s="66" t="n">
        <f aca="false">D24+F24+H24+J24</f>
        <v>44</v>
      </c>
      <c r="N24" s="67"/>
    </row>
    <row r="25" s="13" customFormat="true" ht="17.1" hidden="false" customHeight="true" outlineLevel="0" collapsed="false">
      <c r="A25" s="68" t="s">
        <v>30</v>
      </c>
      <c r="B25" s="68"/>
      <c r="C25" s="66"/>
      <c r="D25" s="66"/>
      <c r="E25" s="66" t="n">
        <v>1</v>
      </c>
      <c r="F25" s="66" t="n">
        <v>5</v>
      </c>
      <c r="G25" s="66"/>
      <c r="H25" s="66" t="n">
        <v>1</v>
      </c>
      <c r="I25" s="66" t="n">
        <v>1</v>
      </c>
      <c r="J25" s="66" t="n">
        <v>5</v>
      </c>
      <c r="K25" s="66" t="n">
        <f aca="false">C25+E25+G25+I25</f>
        <v>2</v>
      </c>
      <c r="L25" s="66" t="n">
        <f aca="false">K25</f>
        <v>2</v>
      </c>
      <c r="M25" s="66" t="n">
        <f aca="false">D25+F25+H25+J25</f>
        <v>11</v>
      </c>
      <c r="N25" s="67"/>
    </row>
    <row r="26" s="13" customFormat="true" ht="17.1" hidden="false" customHeight="true" outlineLevel="0" collapsed="false">
      <c r="A26" s="68" t="s">
        <v>31</v>
      </c>
      <c r="B26" s="68"/>
      <c r="C26" s="66" t="n">
        <v>1</v>
      </c>
      <c r="D26" s="66" t="n">
        <v>6</v>
      </c>
      <c r="E26" s="66" t="n">
        <v>1</v>
      </c>
      <c r="F26" s="66" t="n">
        <v>6</v>
      </c>
      <c r="G26" s="66" t="n">
        <v>1</v>
      </c>
      <c r="H26" s="66" t="n">
        <v>5</v>
      </c>
      <c r="I26" s="66" t="n">
        <v>1</v>
      </c>
      <c r="J26" s="66" t="n">
        <v>5</v>
      </c>
      <c r="K26" s="66" t="n">
        <f aca="false">C26+E26+G26+I26</f>
        <v>4</v>
      </c>
      <c r="L26" s="66" t="n">
        <f aca="false">K26</f>
        <v>4</v>
      </c>
      <c r="M26" s="66" t="n">
        <f aca="false">D26+F26+H26+J26</f>
        <v>22</v>
      </c>
      <c r="N26" s="67"/>
    </row>
    <row r="27" s="13" customFormat="true" ht="17.1" hidden="false" customHeight="true" outlineLevel="0" collapsed="false">
      <c r="A27" s="68" t="s">
        <v>32</v>
      </c>
      <c r="B27" s="68"/>
      <c r="C27" s="66" t="n">
        <v>1</v>
      </c>
      <c r="D27" s="66" t="n">
        <v>7</v>
      </c>
      <c r="E27" s="66" t="n">
        <v>1</v>
      </c>
      <c r="F27" s="66" t="n">
        <v>8</v>
      </c>
      <c r="G27" s="66" t="n">
        <v>1</v>
      </c>
      <c r="H27" s="66" t="n">
        <v>12</v>
      </c>
      <c r="I27" s="66" t="n">
        <v>1</v>
      </c>
      <c r="J27" s="66" t="n">
        <v>13</v>
      </c>
      <c r="K27" s="66" t="n">
        <f aca="false">C27+E27+G27+I27</f>
        <v>4</v>
      </c>
      <c r="L27" s="66" t="n">
        <f aca="false">K27</f>
        <v>4</v>
      </c>
      <c r="M27" s="66" t="n">
        <f aca="false">D27+F27+H27+J27</f>
        <v>40</v>
      </c>
      <c r="N27" s="67"/>
    </row>
    <row r="28" s="13" customFormat="true" ht="17.1" hidden="false" customHeight="true" outlineLevel="0" collapsed="false">
      <c r="A28" s="68" t="s">
        <v>33</v>
      </c>
      <c r="B28" s="68"/>
      <c r="C28" s="66"/>
      <c r="D28" s="66" t="n">
        <v>2</v>
      </c>
      <c r="E28" s="66" t="n">
        <v>1</v>
      </c>
      <c r="F28" s="66" t="n">
        <v>6</v>
      </c>
      <c r="G28" s="66"/>
      <c r="H28" s="66"/>
      <c r="I28" s="66" t="n">
        <v>1</v>
      </c>
      <c r="J28" s="66" t="n">
        <v>6</v>
      </c>
      <c r="K28" s="66" t="n">
        <f aca="false">C28+E28+G28+I28</f>
        <v>2</v>
      </c>
      <c r="L28" s="66" t="n">
        <f aca="false">K28</f>
        <v>2</v>
      </c>
      <c r="M28" s="66" t="n">
        <f aca="false">D28+F28+H28+J28</f>
        <v>14</v>
      </c>
      <c r="N28" s="67"/>
    </row>
    <row r="29" s="13" customFormat="true" ht="17.1" hidden="false" customHeight="true" outlineLevel="0" collapsed="false">
      <c r="A29" s="68" t="s">
        <v>34</v>
      </c>
      <c r="B29" s="68"/>
      <c r="C29" s="66" t="n">
        <v>1</v>
      </c>
      <c r="D29" s="66" t="n">
        <v>8</v>
      </c>
      <c r="E29" s="66" t="n">
        <v>1</v>
      </c>
      <c r="F29" s="66" t="n">
        <v>7</v>
      </c>
      <c r="G29" s="66" t="n">
        <v>1</v>
      </c>
      <c r="H29" s="66" t="n">
        <v>5</v>
      </c>
      <c r="I29" s="66" t="n">
        <v>1</v>
      </c>
      <c r="J29" s="66" t="n">
        <v>10</v>
      </c>
      <c r="K29" s="66" t="n">
        <f aca="false">C29+E29+G29+I29</f>
        <v>4</v>
      </c>
      <c r="L29" s="66" t="n">
        <f aca="false">K29</f>
        <v>4</v>
      </c>
      <c r="M29" s="66" t="n">
        <f aca="false">D29+F29+H29+J29</f>
        <v>30</v>
      </c>
      <c r="N29" s="67"/>
    </row>
    <row r="30" s="13" customFormat="true" ht="17.1" hidden="false" customHeight="true" outlineLevel="0" collapsed="false">
      <c r="A30" s="68"/>
      <c r="B30" s="68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</row>
    <row r="31" s="13" customFormat="true" ht="17.1" hidden="false" customHeight="true" outlineLevel="0" collapsed="false">
      <c r="A31" s="68" t="s">
        <v>35</v>
      </c>
      <c r="B31" s="68"/>
      <c r="C31" s="66" t="n">
        <v>1</v>
      </c>
      <c r="D31" s="66" t="n">
        <v>5</v>
      </c>
      <c r="E31" s="66" t="n">
        <v>1</v>
      </c>
      <c r="F31" s="66" t="n">
        <v>12</v>
      </c>
      <c r="G31" s="66"/>
      <c r="H31" s="66" t="n">
        <v>2</v>
      </c>
      <c r="I31" s="66" t="n">
        <v>1</v>
      </c>
      <c r="J31" s="66" t="n">
        <v>6</v>
      </c>
      <c r="K31" s="66" t="n">
        <f aca="false">C31+E31+G31+I31</f>
        <v>3</v>
      </c>
      <c r="L31" s="66" t="n">
        <f aca="false">K31</f>
        <v>3</v>
      </c>
      <c r="M31" s="66" t="n">
        <f aca="false">D31+F31+H31+J31</f>
        <v>25</v>
      </c>
      <c r="N31" s="67"/>
    </row>
    <row r="32" s="13" customFormat="true" ht="17.1" hidden="false" customHeight="true" outlineLevel="0" collapsed="false">
      <c r="A32" s="68" t="s">
        <v>36</v>
      </c>
      <c r="B32" s="68"/>
      <c r="C32" s="66"/>
      <c r="D32" s="66" t="n">
        <v>2</v>
      </c>
      <c r="E32" s="66"/>
      <c r="F32" s="66" t="n">
        <v>1</v>
      </c>
      <c r="G32" s="66" t="n">
        <v>1</v>
      </c>
      <c r="H32" s="66" t="n">
        <v>6</v>
      </c>
      <c r="I32" s="66" t="n">
        <v>1</v>
      </c>
      <c r="J32" s="66" t="n">
        <v>5</v>
      </c>
      <c r="K32" s="66" t="n">
        <f aca="false">C32+E32+G32+I32</f>
        <v>2</v>
      </c>
      <c r="L32" s="66" t="n">
        <f aca="false">K32</f>
        <v>2</v>
      </c>
      <c r="M32" s="66" t="n">
        <f aca="false">D32+F32+H32+J32</f>
        <v>14</v>
      </c>
      <c r="N32" s="67"/>
    </row>
    <row r="33" s="13" customFormat="true" ht="17.1" hidden="false" customHeight="true" outlineLevel="0" collapsed="false">
      <c r="A33" s="68" t="s">
        <v>37</v>
      </c>
      <c r="B33" s="68"/>
      <c r="C33" s="66"/>
      <c r="D33" s="66" t="n">
        <v>2</v>
      </c>
      <c r="E33" s="66"/>
      <c r="F33" s="66"/>
      <c r="G33" s="66"/>
      <c r="H33" s="66" t="n">
        <v>2</v>
      </c>
      <c r="I33" s="66"/>
      <c r="J33" s="66"/>
      <c r="K33" s="66" t="n">
        <f aca="false">C33+E33+G33+I33</f>
        <v>0</v>
      </c>
      <c r="L33" s="66" t="n">
        <f aca="false">K33</f>
        <v>0</v>
      </c>
      <c r="M33" s="66" t="n">
        <f aca="false">D33+F33+H33+J33</f>
        <v>4</v>
      </c>
      <c r="N33" s="67"/>
    </row>
    <row r="34" s="13" customFormat="true" ht="17.1" hidden="false" customHeight="true" outlineLevel="0" collapsed="false">
      <c r="A34" s="68"/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s="13" customFormat="true" ht="17.1" hidden="false" customHeight="true" outlineLevel="0" collapsed="false">
      <c r="A35" s="74" t="s">
        <v>38</v>
      </c>
      <c r="B35" s="74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 t="n">
        <f aca="false">D35+F35+H35+J35</f>
        <v>0</v>
      </c>
      <c r="N35" s="67"/>
    </row>
    <row r="36" s="13" customFormat="true" ht="17.1" hidden="false" customHeight="true" outlineLevel="0" collapsed="false">
      <c r="A36" s="74" t="s">
        <v>39</v>
      </c>
      <c r="B36" s="74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 t="n">
        <f aca="false">D36+F36+H36+J36</f>
        <v>0</v>
      </c>
      <c r="N36" s="67"/>
    </row>
    <row r="37" s="13" customFormat="true" ht="17.1" hidden="false" customHeight="true" outlineLevel="0" collapsed="false">
      <c r="A37" s="68"/>
      <c r="B37" s="68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</row>
    <row r="38" s="22" customFormat="true" ht="17.1" hidden="false" customHeight="true" outlineLevel="0" collapsed="false">
      <c r="A38" s="69" t="s">
        <v>40</v>
      </c>
      <c r="B38" s="69"/>
      <c r="C38" s="75" t="n">
        <f aca="false">SUM(C13:C37)</f>
        <v>15</v>
      </c>
      <c r="D38" s="75" t="n">
        <f aca="false">SUM(D13:D37)</f>
        <v>129</v>
      </c>
      <c r="E38" s="75" t="n">
        <f aca="false">SUM(E13:E37)</f>
        <v>17</v>
      </c>
      <c r="F38" s="75" t="n">
        <f aca="false">SUM(F13:F37)</f>
        <v>140</v>
      </c>
      <c r="G38" s="75" t="n">
        <f aca="false">SUM(G13:G37)</f>
        <v>15</v>
      </c>
      <c r="H38" s="75" t="n">
        <f aca="false">SUM(H13:H37)</f>
        <v>147</v>
      </c>
      <c r="I38" s="75" t="n">
        <f aca="false">SUM(I13:I37)</f>
        <v>19</v>
      </c>
      <c r="J38" s="75" t="n">
        <f aca="false">SUM(J13:J37)</f>
        <v>177</v>
      </c>
      <c r="K38" s="75" t="n">
        <f aca="false">SUM(K13:K37)</f>
        <v>66</v>
      </c>
      <c r="L38" s="75" t="n">
        <f aca="false">SUM(L13:L37)</f>
        <v>66</v>
      </c>
      <c r="M38" s="75" t="n">
        <f aca="false">SUM(M13:M37)</f>
        <v>593</v>
      </c>
      <c r="N38" s="76"/>
    </row>
    <row r="39" s="22" customFormat="true" ht="17.1" hidden="false" customHeight="true" outlineLevel="0" collapsed="false">
      <c r="A39" s="77" t="s">
        <v>41</v>
      </c>
      <c r="B39" s="77"/>
      <c r="C39" s="78" t="n">
        <f aca="false">SUM(C11,C38)</f>
        <v>19</v>
      </c>
      <c r="D39" s="78" t="n">
        <f aca="false">SUM(D11,D38)</f>
        <v>207</v>
      </c>
      <c r="E39" s="78" t="n">
        <f aca="false">SUM(E11,E38)</f>
        <v>21</v>
      </c>
      <c r="F39" s="78" t="n">
        <f aca="false">SUM(F11,F38)</f>
        <v>210</v>
      </c>
      <c r="G39" s="78" t="n">
        <f aca="false">SUM(G11,G38)</f>
        <v>18</v>
      </c>
      <c r="H39" s="78" t="n">
        <f aca="false">SUM(H11,H38)</f>
        <v>212</v>
      </c>
      <c r="I39" s="78" t="n">
        <f aca="false">SUM(I11,I38)</f>
        <v>24</v>
      </c>
      <c r="J39" s="78" t="n">
        <f aca="false">SUM(J11,J38)</f>
        <v>276</v>
      </c>
      <c r="K39" s="78" t="n">
        <f aca="false">SUM(K11,K38)</f>
        <v>82</v>
      </c>
      <c r="L39" s="78" t="n">
        <f aca="false">SUM(L11,L38)</f>
        <v>82</v>
      </c>
      <c r="M39" s="78" t="n">
        <f aca="false">SUM(M11,M38)</f>
        <v>905</v>
      </c>
      <c r="N39" s="76"/>
    </row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8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.75" hidden="false" customHeight="false" outlineLevel="0" collapsed="false">
      <c r="A42" s="79" t="s">
        <v>71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2.75" hidden="false" customHeight="true" outlineLevel="0" collapsed="false">
      <c r="A43" s="80" t="s">
        <v>43</v>
      </c>
      <c r="B43" s="61" t="s">
        <v>44</v>
      </c>
      <c r="C43" s="61"/>
      <c r="D43" s="61" t="s">
        <v>45</v>
      </c>
      <c r="E43" s="61"/>
      <c r="F43" s="61" t="s">
        <v>46</v>
      </c>
      <c r="G43" s="61"/>
      <c r="H43" s="61" t="s">
        <v>47</v>
      </c>
      <c r="I43" s="61"/>
      <c r="J43" s="61" t="s">
        <v>48</v>
      </c>
      <c r="K43" s="61"/>
      <c r="L43" s="61" t="s">
        <v>49</v>
      </c>
      <c r="M43" s="61"/>
      <c r="N43" s="61"/>
    </row>
    <row r="44" customFormat="false" ht="12.75" hidden="false" customHeight="false" outlineLevel="0" collapsed="false">
      <c r="A44" s="80"/>
      <c r="B44" s="61" t="s">
        <v>9</v>
      </c>
      <c r="C44" s="61" t="s">
        <v>10</v>
      </c>
      <c r="D44" s="61" t="s">
        <v>9</v>
      </c>
      <c r="E44" s="61" t="s">
        <v>10</v>
      </c>
      <c r="F44" s="61" t="s">
        <v>9</v>
      </c>
      <c r="G44" s="61" t="s">
        <v>10</v>
      </c>
      <c r="H44" s="61" t="s">
        <v>9</v>
      </c>
      <c r="I44" s="61" t="s">
        <v>10</v>
      </c>
      <c r="J44" s="61" t="s">
        <v>9</v>
      </c>
      <c r="K44" s="61" t="s">
        <v>10</v>
      </c>
      <c r="L44" s="61" t="s">
        <v>9</v>
      </c>
      <c r="M44" s="61" t="s">
        <v>11</v>
      </c>
      <c r="N44" s="61" t="s">
        <v>10</v>
      </c>
    </row>
    <row r="45" customFormat="false" ht="13.5" hidden="false" customHeight="false" outlineLevel="0" collapsed="false">
      <c r="A45" s="81" t="s">
        <v>12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26.25" hidden="false" customHeight="false" outlineLevel="0" collapsed="false">
      <c r="A46" s="83" t="s">
        <v>13</v>
      </c>
      <c r="B46" s="66" t="n">
        <v>2</v>
      </c>
      <c r="C46" s="66" t="n">
        <v>48</v>
      </c>
      <c r="D46" s="66" t="n">
        <v>2</v>
      </c>
      <c r="E46" s="66" t="n">
        <v>49</v>
      </c>
      <c r="F46" s="66" t="n">
        <v>3</v>
      </c>
      <c r="G46" s="66" t="n">
        <v>66</v>
      </c>
      <c r="H46" s="66" t="n">
        <v>2</v>
      </c>
      <c r="I46" s="66" t="n">
        <v>56</v>
      </c>
      <c r="J46" s="66" t="n">
        <v>3</v>
      </c>
      <c r="K46" s="66" t="n">
        <v>70</v>
      </c>
      <c r="L46" s="66" t="n">
        <f aca="false">B46+D46+F46+H46+J46</f>
        <v>12</v>
      </c>
      <c r="M46" s="66" t="n">
        <f aca="false">L46</f>
        <v>12</v>
      </c>
      <c r="N46" s="66" t="n">
        <f aca="false">C46+E46+G46+I46+K46</f>
        <v>289</v>
      </c>
    </row>
    <row r="47" customFormat="false" ht="15.75" hidden="false" customHeight="false" outlineLevel="0" collapsed="false">
      <c r="A47" s="82" t="s">
        <v>50</v>
      </c>
      <c r="B47" s="66" t="n">
        <v>2</v>
      </c>
      <c r="C47" s="66" t="n">
        <v>33</v>
      </c>
      <c r="D47" s="66" t="n">
        <v>2</v>
      </c>
      <c r="E47" s="66" t="n">
        <v>49</v>
      </c>
      <c r="F47" s="66" t="n">
        <v>2</v>
      </c>
      <c r="G47" s="66" t="n">
        <v>49</v>
      </c>
      <c r="H47" s="66" t="n">
        <v>2</v>
      </c>
      <c r="I47" s="66" t="n">
        <v>54</v>
      </c>
      <c r="J47" s="66" t="n">
        <v>2</v>
      </c>
      <c r="K47" s="66" t="n">
        <v>50</v>
      </c>
      <c r="L47" s="66" t="n">
        <f aca="false">B47+D47+F47+H47+J47</f>
        <v>10</v>
      </c>
      <c r="M47" s="66" t="n">
        <f aca="false">L47</f>
        <v>10</v>
      </c>
      <c r="N47" s="66" t="n">
        <f aca="false">C47+E47+G47+I47+K47</f>
        <v>235</v>
      </c>
    </row>
    <row r="48" customFormat="false" ht="15.75" hidden="false" customHeight="false" outlineLevel="0" collapsed="false">
      <c r="A48" s="84" t="s">
        <v>15</v>
      </c>
      <c r="B48" s="70" t="n">
        <f aca="false">SUM(B46:B47)</f>
        <v>4</v>
      </c>
      <c r="C48" s="70" t="n">
        <f aca="false">SUM(C46:C47)</f>
        <v>81</v>
      </c>
      <c r="D48" s="70" t="n">
        <f aca="false">SUM(D46:D47)</f>
        <v>4</v>
      </c>
      <c r="E48" s="70" t="n">
        <f aca="false">SUM(E46:E47)</f>
        <v>98</v>
      </c>
      <c r="F48" s="70" t="n">
        <f aca="false">SUM(F46:F47)</f>
        <v>5</v>
      </c>
      <c r="G48" s="70" t="n">
        <f aca="false">SUM(G46:G47)</f>
        <v>115</v>
      </c>
      <c r="H48" s="70" t="n">
        <f aca="false">SUM(H46:H47)</f>
        <v>4</v>
      </c>
      <c r="I48" s="70" t="n">
        <f aca="false">SUM(I46:I47)</f>
        <v>110</v>
      </c>
      <c r="J48" s="70" t="n">
        <f aca="false">SUM(J46:J47)</f>
        <v>5</v>
      </c>
      <c r="K48" s="70" t="n">
        <f aca="false">SUM(K46:K47)</f>
        <v>120</v>
      </c>
      <c r="L48" s="70" t="n">
        <f aca="false">SUM(L46:L47)</f>
        <v>22</v>
      </c>
      <c r="M48" s="70" t="n">
        <f aca="false">SUM(M46:M47)</f>
        <v>22</v>
      </c>
      <c r="N48" s="70" t="n">
        <f aca="false">SUM(N46:N47)</f>
        <v>524</v>
      </c>
    </row>
    <row r="49" customFormat="false" ht="15.75" hidden="false" customHeight="false" outlineLevel="0" collapsed="false">
      <c r="A49" s="81" t="s">
        <v>1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15.75" hidden="false" customHeight="false" outlineLevel="0" collapsed="false">
      <c r="A50" s="85" t="s">
        <v>17</v>
      </c>
      <c r="B50" s="66" t="n">
        <v>1</v>
      </c>
      <c r="C50" s="66" t="n">
        <v>13</v>
      </c>
      <c r="D50" s="66" t="n">
        <v>1</v>
      </c>
      <c r="E50" s="66" t="n">
        <v>18</v>
      </c>
      <c r="F50" s="66" t="n">
        <v>1</v>
      </c>
      <c r="G50" s="66" t="n">
        <v>15</v>
      </c>
      <c r="H50" s="66" t="n">
        <v>1</v>
      </c>
      <c r="I50" s="66" t="n">
        <v>16</v>
      </c>
      <c r="J50" s="66" t="n">
        <v>1</v>
      </c>
      <c r="K50" s="66" t="n">
        <v>12</v>
      </c>
      <c r="L50" s="66" t="n">
        <f aca="false">B50+D50+F50+H50+J50</f>
        <v>5</v>
      </c>
      <c r="M50" s="66" t="n">
        <f aca="false">L50</f>
        <v>5</v>
      </c>
      <c r="N50" s="66" t="n">
        <f aca="false">C50+E50+G50+I50+K50</f>
        <v>74</v>
      </c>
    </row>
    <row r="51" customFormat="false" ht="15.75" hidden="false" customHeight="false" outlineLevel="0" collapsed="false">
      <c r="A51" s="85" t="s">
        <v>18</v>
      </c>
      <c r="B51" s="66" t="n">
        <v>1</v>
      </c>
      <c r="C51" s="66" t="n">
        <v>11</v>
      </c>
      <c r="D51" s="66" t="n">
        <v>1</v>
      </c>
      <c r="E51" s="66" t="n">
        <v>14</v>
      </c>
      <c r="F51" s="66" t="n">
        <v>1</v>
      </c>
      <c r="G51" s="66" t="n">
        <v>16</v>
      </c>
      <c r="H51" s="66" t="n">
        <v>1</v>
      </c>
      <c r="I51" s="66" t="n">
        <v>22</v>
      </c>
      <c r="J51" s="66" t="n">
        <v>1</v>
      </c>
      <c r="K51" s="66" t="n">
        <v>23</v>
      </c>
      <c r="L51" s="66" t="n">
        <f aca="false">B51+D51+F51+H51+J51</f>
        <v>5</v>
      </c>
      <c r="M51" s="66" t="n">
        <f aca="false">L51</f>
        <v>5</v>
      </c>
      <c r="N51" s="66" t="n">
        <f aca="false">C51+E51+G51+I51+K51</f>
        <v>86</v>
      </c>
    </row>
    <row r="52" customFormat="false" ht="15.75" hidden="false" customHeight="false" outlineLevel="0" collapsed="false">
      <c r="A52" s="85" t="s">
        <v>19</v>
      </c>
      <c r="B52" s="66" t="n">
        <v>1</v>
      </c>
      <c r="C52" s="66" t="n">
        <v>7</v>
      </c>
      <c r="D52" s="66" t="n">
        <v>1</v>
      </c>
      <c r="E52" s="66" t="n">
        <v>13</v>
      </c>
      <c r="F52" s="66" t="n">
        <v>1</v>
      </c>
      <c r="G52" s="66" t="n">
        <v>22</v>
      </c>
      <c r="H52" s="66" t="n">
        <v>1</v>
      </c>
      <c r="I52" s="66" t="n">
        <v>17</v>
      </c>
      <c r="J52" s="66" t="n">
        <v>1</v>
      </c>
      <c r="K52" s="66" t="n">
        <v>23</v>
      </c>
      <c r="L52" s="66" t="n">
        <f aca="false">B52+D52+F52+H52+J52</f>
        <v>5</v>
      </c>
      <c r="M52" s="66" t="n">
        <f aca="false">L52</f>
        <v>5</v>
      </c>
      <c r="N52" s="66" t="n">
        <f aca="false">C52+E52+G52+I52+K52</f>
        <v>82</v>
      </c>
    </row>
    <row r="53" customFormat="false" ht="15.75" hidden="false" customHeight="false" outlineLevel="0" collapsed="false">
      <c r="A53" s="85" t="s">
        <v>20</v>
      </c>
      <c r="B53" s="66" t="n">
        <v>1</v>
      </c>
      <c r="C53" s="66" t="n">
        <v>13</v>
      </c>
      <c r="D53" s="66" t="n">
        <v>1</v>
      </c>
      <c r="E53" s="66" t="n">
        <v>11</v>
      </c>
      <c r="F53" s="66" t="n">
        <v>1</v>
      </c>
      <c r="G53" s="66" t="n">
        <v>12</v>
      </c>
      <c r="H53" s="66" t="n">
        <v>1</v>
      </c>
      <c r="I53" s="66" t="n">
        <v>13</v>
      </c>
      <c r="J53" s="66" t="n">
        <v>1</v>
      </c>
      <c r="K53" s="66" t="n">
        <v>10</v>
      </c>
      <c r="L53" s="66" t="n">
        <f aca="false">B53+D53+F53+H53+J53</f>
        <v>5</v>
      </c>
      <c r="M53" s="66" t="n">
        <f aca="false">L53</f>
        <v>5</v>
      </c>
      <c r="N53" s="66" t="n">
        <f aca="false">C53+E53+G53+I53+K53</f>
        <v>59</v>
      </c>
    </row>
    <row r="54" customFormat="false" ht="15.75" hidden="false" customHeight="false" outlineLevel="0" collapsed="false">
      <c r="A54" s="85" t="s">
        <v>21</v>
      </c>
      <c r="B54" s="66" t="n">
        <v>1</v>
      </c>
      <c r="C54" s="66" t="n">
        <v>12</v>
      </c>
      <c r="D54" s="66" t="n">
        <v>1</v>
      </c>
      <c r="E54" s="66" t="n">
        <v>13</v>
      </c>
      <c r="F54" s="66" t="n">
        <v>1</v>
      </c>
      <c r="G54" s="66" t="n">
        <v>18</v>
      </c>
      <c r="H54" s="66" t="n">
        <v>1</v>
      </c>
      <c r="I54" s="66" t="n">
        <v>13</v>
      </c>
      <c r="J54" s="66" t="n">
        <v>1</v>
      </c>
      <c r="K54" s="66" t="n">
        <v>14</v>
      </c>
      <c r="L54" s="66" t="n">
        <f aca="false">B54+D54+F54+H54+J54</f>
        <v>5</v>
      </c>
      <c r="M54" s="66" t="n">
        <f aca="false">L54</f>
        <v>5</v>
      </c>
      <c r="N54" s="66" t="n">
        <f aca="false">C54+E54+G54+I54+K54</f>
        <v>70</v>
      </c>
    </row>
    <row r="55" customFormat="false" ht="15.75" hidden="false" customHeight="false" outlineLevel="0" collapsed="false">
      <c r="A55" s="85" t="s">
        <v>22</v>
      </c>
      <c r="B55" s="66" t="n">
        <v>1</v>
      </c>
      <c r="C55" s="66" t="n">
        <v>6</v>
      </c>
      <c r="D55" s="66" t="n">
        <v>1</v>
      </c>
      <c r="E55" s="66" t="n">
        <v>9</v>
      </c>
      <c r="F55" s="66" t="n">
        <v>1</v>
      </c>
      <c r="G55" s="66" t="n">
        <v>9</v>
      </c>
      <c r="H55" s="66" t="n">
        <v>1</v>
      </c>
      <c r="I55" s="66" t="n">
        <v>14</v>
      </c>
      <c r="J55" s="66" t="n">
        <v>1</v>
      </c>
      <c r="K55" s="66" t="n">
        <v>7</v>
      </c>
      <c r="L55" s="66" t="n">
        <f aca="false">B55+D55+F55+H55+J55</f>
        <v>5</v>
      </c>
      <c r="M55" s="66" t="n">
        <f aca="false">L55</f>
        <v>5</v>
      </c>
      <c r="N55" s="66" t="n">
        <f aca="false">C55+E55+G55+I55+K55</f>
        <v>45</v>
      </c>
    </row>
    <row r="56" customFormat="false" ht="15.75" hidden="false" customHeight="false" outlineLevel="0" collapsed="false">
      <c r="A56" s="85" t="s">
        <v>23</v>
      </c>
      <c r="B56" s="66"/>
      <c r="C56" s="66"/>
      <c r="D56" s="66" t="n">
        <v>1</v>
      </c>
      <c r="E56" s="66" t="n">
        <v>6</v>
      </c>
      <c r="F56" s="66" t="n">
        <v>1</v>
      </c>
      <c r="G56" s="66" t="n">
        <v>9</v>
      </c>
      <c r="H56" s="66" t="n">
        <v>1</v>
      </c>
      <c r="I56" s="66" t="n">
        <v>5</v>
      </c>
      <c r="J56" s="66"/>
      <c r="K56" s="66" t="n">
        <v>1</v>
      </c>
      <c r="L56" s="66" t="n">
        <f aca="false">B56+D56+F56+H56+J56</f>
        <v>3</v>
      </c>
      <c r="M56" s="66" t="n">
        <f aca="false">L56</f>
        <v>3</v>
      </c>
      <c r="N56" s="66" t="n">
        <f aca="false">C56+E56+G56+I56+K56</f>
        <v>21</v>
      </c>
    </row>
    <row r="57" customFormat="false" ht="15.75" hidden="false" customHeight="false" outlineLevel="0" collapsed="false">
      <c r="A57" s="85" t="s">
        <v>25</v>
      </c>
      <c r="B57" s="66" t="n">
        <v>1</v>
      </c>
      <c r="C57" s="66" t="n">
        <v>13</v>
      </c>
      <c r="D57" s="66" t="n">
        <v>1</v>
      </c>
      <c r="E57" s="66" t="n">
        <v>6</v>
      </c>
      <c r="F57" s="66" t="n">
        <v>1</v>
      </c>
      <c r="G57" s="66" t="n">
        <v>12</v>
      </c>
      <c r="H57" s="66" t="n">
        <v>1</v>
      </c>
      <c r="I57" s="66" t="n">
        <v>13</v>
      </c>
      <c r="J57" s="66" t="n">
        <v>1</v>
      </c>
      <c r="K57" s="66" t="n">
        <v>14</v>
      </c>
      <c r="L57" s="66" t="n">
        <f aca="false">B57+D57+F57+H57+J57</f>
        <v>5</v>
      </c>
      <c r="M57" s="66" t="n">
        <f aca="false">L57</f>
        <v>5</v>
      </c>
      <c r="N57" s="66" t="n">
        <f aca="false">C57+E57+G57+I57+K57</f>
        <v>58</v>
      </c>
    </row>
    <row r="58" customFormat="false" ht="15.75" hidden="false" customHeight="false" outlineLevel="0" collapsed="false">
      <c r="A58" s="85" t="s">
        <v>26</v>
      </c>
      <c r="B58" s="66" t="n">
        <v>1</v>
      </c>
      <c r="C58" s="66" t="n">
        <v>6</v>
      </c>
      <c r="D58" s="66" t="n">
        <v>1</v>
      </c>
      <c r="E58" s="66" t="n">
        <v>9</v>
      </c>
      <c r="F58" s="66" t="n">
        <v>1</v>
      </c>
      <c r="G58" s="66" t="n">
        <v>9</v>
      </c>
      <c r="H58" s="66" t="n">
        <v>1</v>
      </c>
      <c r="I58" s="66" t="n">
        <v>13</v>
      </c>
      <c r="J58" s="66" t="n">
        <v>1</v>
      </c>
      <c r="K58" s="66" t="n">
        <v>16</v>
      </c>
      <c r="L58" s="66" t="n">
        <f aca="false">B58+D58+F58+H58+J58</f>
        <v>5</v>
      </c>
      <c r="M58" s="66" t="n">
        <f aca="false">L58</f>
        <v>5</v>
      </c>
      <c r="N58" s="66" t="n">
        <f aca="false">C58+E58+G58+I58+K58</f>
        <v>53</v>
      </c>
    </row>
    <row r="59" customFormat="false" ht="15.75" hidden="false" customHeight="false" outlineLevel="0" collapsed="false">
      <c r="A59" s="85" t="s">
        <v>27</v>
      </c>
      <c r="B59" s="66" t="n">
        <v>1</v>
      </c>
      <c r="C59" s="66" t="n">
        <v>7</v>
      </c>
      <c r="D59" s="66" t="n">
        <v>1</v>
      </c>
      <c r="E59" s="66" t="n">
        <v>11</v>
      </c>
      <c r="F59" s="66" t="n">
        <v>1</v>
      </c>
      <c r="G59" s="66" t="n">
        <v>16</v>
      </c>
      <c r="H59" s="66" t="n">
        <v>1</v>
      </c>
      <c r="I59" s="66" t="n">
        <v>10</v>
      </c>
      <c r="J59" s="66" t="n">
        <v>1</v>
      </c>
      <c r="K59" s="66" t="n">
        <v>11</v>
      </c>
      <c r="L59" s="66" t="n">
        <f aca="false">B59+D59+F59+H59+J59</f>
        <v>5</v>
      </c>
      <c r="M59" s="66" t="n">
        <f aca="false">L59</f>
        <v>5</v>
      </c>
      <c r="N59" s="66" t="n">
        <f aca="false">C59+E59+G59+I59+K59</f>
        <v>55</v>
      </c>
    </row>
    <row r="60" customFormat="false" ht="15.75" hidden="false" customHeight="false" outlineLevel="0" collapsed="false">
      <c r="A60" s="85" t="s">
        <v>28</v>
      </c>
      <c r="B60" s="66" t="n">
        <v>1</v>
      </c>
      <c r="C60" s="66" t="n">
        <v>9</v>
      </c>
      <c r="D60" s="66" t="n">
        <v>1</v>
      </c>
      <c r="E60" s="66" t="n">
        <v>8</v>
      </c>
      <c r="F60" s="66" t="n">
        <v>1</v>
      </c>
      <c r="G60" s="66" t="n">
        <v>8</v>
      </c>
      <c r="H60" s="66" t="n">
        <v>1</v>
      </c>
      <c r="I60" s="66" t="n">
        <v>8</v>
      </c>
      <c r="J60" s="66" t="n">
        <v>1</v>
      </c>
      <c r="K60" s="66" t="n">
        <v>15</v>
      </c>
      <c r="L60" s="66" t="n">
        <f aca="false">B60+D60+F60+H60+J60</f>
        <v>5</v>
      </c>
      <c r="M60" s="66" t="n">
        <f aca="false">L60</f>
        <v>5</v>
      </c>
      <c r="N60" s="66" t="n">
        <f aca="false">C60+E60+G60+I60+K60</f>
        <v>48</v>
      </c>
    </row>
    <row r="61" customFormat="false" ht="15.75" hidden="false" customHeight="false" outlineLevel="0" collapsed="false">
      <c r="A61" s="85" t="s">
        <v>29</v>
      </c>
      <c r="B61" s="66" t="n">
        <v>1</v>
      </c>
      <c r="C61" s="66" t="n">
        <v>10</v>
      </c>
      <c r="D61" s="66" t="n">
        <v>1</v>
      </c>
      <c r="E61" s="66" t="n">
        <v>12</v>
      </c>
      <c r="F61" s="66" t="n">
        <v>1</v>
      </c>
      <c r="G61" s="66" t="n">
        <v>13</v>
      </c>
      <c r="H61" s="66" t="n">
        <v>1</v>
      </c>
      <c r="I61" s="66" t="n">
        <v>21</v>
      </c>
      <c r="J61" s="66" t="n">
        <v>1</v>
      </c>
      <c r="K61" s="66" t="n">
        <v>12</v>
      </c>
      <c r="L61" s="66" t="n">
        <f aca="false">B61+D61+F61+H61+J61</f>
        <v>5</v>
      </c>
      <c r="M61" s="66" t="n">
        <f aca="false">L61</f>
        <v>5</v>
      </c>
      <c r="N61" s="66" t="n">
        <f aca="false">C61+E61+G61+I61+K61</f>
        <v>68</v>
      </c>
    </row>
    <row r="62" customFormat="false" ht="15.75" hidden="false" customHeight="false" outlineLevel="0" collapsed="false">
      <c r="A62" s="85" t="s">
        <v>30</v>
      </c>
      <c r="B62" s="66" t="n">
        <v>1</v>
      </c>
      <c r="C62" s="66" t="n">
        <v>5</v>
      </c>
      <c r="D62" s="66" t="n">
        <v>1</v>
      </c>
      <c r="E62" s="66" t="n">
        <v>11</v>
      </c>
      <c r="F62" s="66"/>
      <c r="G62" s="66"/>
      <c r="H62" s="66" t="n">
        <v>1</v>
      </c>
      <c r="I62" s="66" t="n">
        <v>7</v>
      </c>
      <c r="J62" s="66" t="n">
        <v>1</v>
      </c>
      <c r="K62" s="66" t="n">
        <v>5</v>
      </c>
      <c r="L62" s="66" t="n">
        <f aca="false">B62+D62+F62+H62+J62</f>
        <v>4</v>
      </c>
      <c r="M62" s="66" t="n">
        <f aca="false">L62</f>
        <v>4</v>
      </c>
      <c r="N62" s="66" t="n">
        <f aca="false">C62+E62+G62+I62+K62</f>
        <v>28</v>
      </c>
    </row>
    <row r="63" customFormat="false" ht="15.75" hidden="false" customHeight="false" outlineLevel="0" collapsed="false">
      <c r="A63" s="85" t="s">
        <v>31</v>
      </c>
      <c r="B63" s="66" t="n">
        <v>1</v>
      </c>
      <c r="C63" s="66" t="n">
        <v>10</v>
      </c>
      <c r="D63" s="66" t="n">
        <v>1</v>
      </c>
      <c r="E63" s="66" t="n">
        <v>10</v>
      </c>
      <c r="F63" s="66" t="n">
        <v>1</v>
      </c>
      <c r="G63" s="66" t="n">
        <v>11</v>
      </c>
      <c r="H63" s="66" t="n">
        <v>1</v>
      </c>
      <c r="I63" s="66" t="n">
        <v>9</v>
      </c>
      <c r="J63" s="66" t="n">
        <v>1</v>
      </c>
      <c r="K63" s="66" t="n">
        <v>11</v>
      </c>
      <c r="L63" s="66" t="n">
        <f aca="false">B63+D63+F63+H63+J63</f>
        <v>5</v>
      </c>
      <c r="M63" s="66" t="n">
        <f aca="false">L63</f>
        <v>5</v>
      </c>
      <c r="N63" s="66" t="n">
        <f aca="false">C63+E63+G63+I63+K63</f>
        <v>51</v>
      </c>
    </row>
    <row r="64" customFormat="false" ht="15.75" hidden="false" customHeight="false" outlineLevel="0" collapsed="false">
      <c r="A64" s="85" t="s">
        <v>32</v>
      </c>
      <c r="B64" s="66" t="n">
        <v>1</v>
      </c>
      <c r="C64" s="66" t="n">
        <v>9</v>
      </c>
      <c r="D64" s="66" t="n">
        <v>1</v>
      </c>
      <c r="E64" s="66" t="n">
        <v>11</v>
      </c>
      <c r="F64" s="66" t="n">
        <v>1</v>
      </c>
      <c r="G64" s="66" t="n">
        <v>15</v>
      </c>
      <c r="H64" s="66" t="n">
        <v>1</v>
      </c>
      <c r="I64" s="66" t="n">
        <v>17</v>
      </c>
      <c r="J64" s="66" t="n">
        <v>1</v>
      </c>
      <c r="K64" s="66" t="n">
        <v>14</v>
      </c>
      <c r="L64" s="66" t="n">
        <f aca="false">B64+D64+F64+H64+J64</f>
        <v>5</v>
      </c>
      <c r="M64" s="66" t="n">
        <f aca="false">L64</f>
        <v>5</v>
      </c>
      <c r="N64" s="66" t="n">
        <f aca="false">C64+E64+G64+I64+K64</f>
        <v>66</v>
      </c>
    </row>
    <row r="65" customFormat="false" ht="15.75" hidden="false" customHeight="false" outlineLevel="0" collapsed="false">
      <c r="A65" s="85" t="s">
        <v>33</v>
      </c>
      <c r="B65" s="66"/>
      <c r="C65" s="66"/>
      <c r="D65" s="66" t="n">
        <v>1</v>
      </c>
      <c r="E65" s="66" t="n">
        <v>10</v>
      </c>
      <c r="F65" s="66" t="n">
        <v>1</v>
      </c>
      <c r="G65" s="66" t="n">
        <v>5</v>
      </c>
      <c r="H65" s="66" t="n">
        <v>1</v>
      </c>
      <c r="I65" s="66" t="n">
        <v>7</v>
      </c>
      <c r="J65" s="66" t="n">
        <v>1</v>
      </c>
      <c r="K65" s="66" t="n">
        <v>5</v>
      </c>
      <c r="L65" s="66" t="n">
        <f aca="false">B65+D65+F65+H65+J65</f>
        <v>4</v>
      </c>
      <c r="M65" s="66" t="n">
        <f aca="false">L65</f>
        <v>4</v>
      </c>
      <c r="N65" s="66" t="n">
        <f aca="false">C65+E65+G65+I65+K65</f>
        <v>27</v>
      </c>
    </row>
    <row r="66" customFormat="false" ht="15.75" hidden="false" customHeight="false" outlineLevel="0" collapsed="false">
      <c r="A66" s="85" t="s">
        <v>34</v>
      </c>
      <c r="B66" s="66" t="n">
        <v>1</v>
      </c>
      <c r="C66" s="66" t="n">
        <v>6</v>
      </c>
      <c r="D66" s="66" t="n">
        <v>1</v>
      </c>
      <c r="E66" s="66" t="n">
        <v>10</v>
      </c>
      <c r="F66" s="66" t="n">
        <v>1</v>
      </c>
      <c r="G66" s="66" t="n">
        <v>17</v>
      </c>
      <c r="H66" s="66" t="n">
        <v>1</v>
      </c>
      <c r="I66" s="66" t="n">
        <v>11</v>
      </c>
      <c r="J66" s="66" t="n">
        <v>1</v>
      </c>
      <c r="K66" s="66" t="n">
        <v>12</v>
      </c>
      <c r="L66" s="66" t="n">
        <f aca="false">B66+D66+F66+H66+J66</f>
        <v>5</v>
      </c>
      <c r="M66" s="66" t="n">
        <f aca="false">L66</f>
        <v>5</v>
      </c>
      <c r="N66" s="66" t="n">
        <f aca="false">C66+E66+G66+I66+K66</f>
        <v>56</v>
      </c>
    </row>
    <row r="67" customFormat="false" ht="15.75" hidden="false" customHeight="false" outlineLevel="0" collapsed="false">
      <c r="A67" s="8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15.75" hidden="false" customHeight="false" outlineLevel="0" collapsed="false">
      <c r="A68" s="85" t="s">
        <v>35</v>
      </c>
      <c r="B68" s="66" t="n">
        <v>1</v>
      </c>
      <c r="C68" s="66" t="n">
        <v>5</v>
      </c>
      <c r="D68" s="66" t="n">
        <v>1</v>
      </c>
      <c r="E68" s="66" t="n">
        <v>5</v>
      </c>
      <c r="F68" s="66" t="n">
        <v>1</v>
      </c>
      <c r="G68" s="66" t="n">
        <v>13</v>
      </c>
      <c r="H68" s="66" t="n">
        <v>1</v>
      </c>
      <c r="I68" s="66" t="n">
        <v>9</v>
      </c>
      <c r="J68" s="66" t="n">
        <v>1</v>
      </c>
      <c r="K68" s="66" t="n">
        <v>9</v>
      </c>
      <c r="L68" s="66" t="n">
        <f aca="false">B68+D68+F68+H68+J68</f>
        <v>5</v>
      </c>
      <c r="M68" s="66" t="n">
        <f aca="false">L68</f>
        <v>5</v>
      </c>
      <c r="N68" s="66" t="n">
        <f aca="false">C68+E68+G68+I68+K68</f>
        <v>41</v>
      </c>
    </row>
    <row r="69" customFormat="false" ht="15.75" hidden="false" customHeight="false" outlineLevel="0" collapsed="false">
      <c r="A69" s="85" t="s">
        <v>36</v>
      </c>
      <c r="B69" s="66"/>
      <c r="C69" s="66"/>
      <c r="D69" s="66"/>
      <c r="E69" s="66" t="n">
        <v>4</v>
      </c>
      <c r="F69" s="66" t="n">
        <v>1</v>
      </c>
      <c r="G69" s="66" t="n">
        <v>5</v>
      </c>
      <c r="H69" s="66" t="n">
        <v>1</v>
      </c>
      <c r="I69" s="66" t="n">
        <v>7</v>
      </c>
      <c r="J69" s="66" t="n">
        <v>1</v>
      </c>
      <c r="K69" s="66" t="n">
        <v>5</v>
      </c>
      <c r="L69" s="66" t="n">
        <f aca="false">B69+D69+F69+H69+J69</f>
        <v>3</v>
      </c>
      <c r="M69" s="66" t="n">
        <f aca="false">L69</f>
        <v>3</v>
      </c>
      <c r="N69" s="66" t="n">
        <f aca="false">C69+E69+G69+I69+K69</f>
        <v>21</v>
      </c>
    </row>
    <row r="70" customFormat="false" ht="15.75" hidden="false" customHeight="false" outlineLevel="0" collapsed="false">
      <c r="A70" s="85" t="s">
        <v>37</v>
      </c>
      <c r="B70" s="66"/>
      <c r="C70" s="66" t="n">
        <v>2</v>
      </c>
      <c r="D70" s="66"/>
      <c r="E70" s="66" t="n">
        <v>2</v>
      </c>
      <c r="F70" s="66"/>
      <c r="G70" s="66" t="n">
        <v>1</v>
      </c>
      <c r="H70" s="66"/>
      <c r="I70" s="66" t="n">
        <v>2</v>
      </c>
      <c r="J70" s="66"/>
      <c r="K70" s="66" t="n">
        <v>4</v>
      </c>
      <c r="L70" s="66" t="n">
        <f aca="false">B70+D70+F70+H70+J70</f>
        <v>0</v>
      </c>
      <c r="M70" s="66" t="n">
        <f aca="false">L70</f>
        <v>0</v>
      </c>
      <c r="N70" s="66" t="n">
        <f aca="false">C70+E70+G70+I70+K70</f>
        <v>11</v>
      </c>
    </row>
    <row r="71" customFormat="false" ht="15.75" hidden="false" customHeight="false" outlineLevel="0" collapsed="false">
      <c r="A71" s="8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15.75" hidden="false" customHeight="false" outlineLevel="0" collapsed="false">
      <c r="A72" s="85" t="s">
        <v>38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15.75" hidden="false" customHeight="false" outlineLevel="0" collapsed="false">
      <c r="A73" s="85" t="s">
        <v>39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15.75" hidden="false" customHeight="false" outlineLevel="0" collapsed="false">
      <c r="A74" s="8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5.75" hidden="false" customHeight="false" outlineLevel="0" collapsed="false">
      <c r="A75" s="86" t="s">
        <v>40</v>
      </c>
      <c r="B75" s="75" t="n">
        <f aca="false">SUM(B50:B74)</f>
        <v>16</v>
      </c>
      <c r="C75" s="75" t="n">
        <f aca="false">SUM(C50:C74)</f>
        <v>144</v>
      </c>
      <c r="D75" s="75" t="n">
        <f aca="false">SUM(D50:D74)</f>
        <v>18</v>
      </c>
      <c r="E75" s="75" t="n">
        <f aca="false">SUM(E50:E74)</f>
        <v>193</v>
      </c>
      <c r="F75" s="75" t="n">
        <f aca="false">SUM(F50:F74)</f>
        <v>18</v>
      </c>
      <c r="G75" s="75" t="n">
        <f aca="false">SUM(G50:G74)</f>
        <v>226</v>
      </c>
      <c r="H75" s="75" t="n">
        <f aca="false">SUM(H50:H74)</f>
        <v>19</v>
      </c>
      <c r="I75" s="75" t="n">
        <f aca="false">SUM(I50:I74)</f>
        <v>234</v>
      </c>
      <c r="J75" s="75" t="n">
        <f aca="false">SUM(J50:J74)</f>
        <v>18</v>
      </c>
      <c r="K75" s="75" t="n">
        <f aca="false">SUM(K50:K74)</f>
        <v>223</v>
      </c>
      <c r="L75" s="75" t="n">
        <f aca="false">SUM(L50:L74)</f>
        <v>89</v>
      </c>
      <c r="M75" s="75" t="n">
        <f aca="false">SUM(M50:M74)</f>
        <v>89</v>
      </c>
      <c r="N75" s="75" t="n">
        <f aca="false">SUM(N50:N74)</f>
        <v>1020</v>
      </c>
    </row>
    <row r="76" customFormat="false" ht="15.75" hidden="false" customHeight="false" outlineLevel="0" collapsed="false">
      <c r="A76" s="86" t="s">
        <v>41</v>
      </c>
      <c r="B76" s="75" t="n">
        <f aca="false">SUM(B48,B75)</f>
        <v>20</v>
      </c>
      <c r="C76" s="75" t="n">
        <f aca="false">SUM(C48,C75)</f>
        <v>225</v>
      </c>
      <c r="D76" s="75" t="n">
        <f aca="false">SUM(D48,D75)</f>
        <v>22</v>
      </c>
      <c r="E76" s="75" t="n">
        <f aca="false">SUM(E48,E75)</f>
        <v>291</v>
      </c>
      <c r="F76" s="75" t="n">
        <f aca="false">SUM(F48,F75)</f>
        <v>23</v>
      </c>
      <c r="G76" s="75" t="n">
        <f aca="false">SUM(G48,G75)</f>
        <v>341</v>
      </c>
      <c r="H76" s="75" t="n">
        <f aca="false">SUM(H48,H75)</f>
        <v>23</v>
      </c>
      <c r="I76" s="75" t="n">
        <f aca="false">SUM(I48,I75)</f>
        <v>344</v>
      </c>
      <c r="J76" s="75" t="n">
        <f aca="false">SUM(J48,J75)</f>
        <v>23</v>
      </c>
      <c r="K76" s="75" t="n">
        <f aca="false">SUM(K48,K75)</f>
        <v>343</v>
      </c>
      <c r="L76" s="75" t="n">
        <f aca="false">SUM(L48,L75)</f>
        <v>111</v>
      </c>
      <c r="M76" s="75" t="n">
        <f aca="false">SUM(M48,M75)</f>
        <v>111</v>
      </c>
      <c r="N76" s="75" t="n">
        <f aca="false">SUM(N48,N75)</f>
        <v>1544</v>
      </c>
    </row>
    <row r="77" customFormat="false" ht="70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</row>
    <row r="78" customFormat="false" ht="38.25" hidden="false" customHeight="true" outlineLevel="0" collapsed="false">
      <c r="A78" s="79" t="s">
        <v>71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2.75" hidden="false" customHeight="true" outlineLevel="0" collapsed="false">
      <c r="A79" s="80" t="s">
        <v>43</v>
      </c>
      <c r="B79" s="61" t="s">
        <v>51</v>
      </c>
      <c r="C79" s="61"/>
      <c r="D79" s="61" t="s">
        <v>52</v>
      </c>
      <c r="E79" s="61"/>
      <c r="F79" s="61" t="s">
        <v>53</v>
      </c>
      <c r="G79" s="61"/>
      <c r="H79" s="61"/>
      <c r="I79" s="61" t="s">
        <v>54</v>
      </c>
      <c r="J79" s="61"/>
      <c r="K79" s="61"/>
      <c r="L79" s="88"/>
      <c r="M79" s="87"/>
      <c r="N79" s="87"/>
    </row>
    <row r="80" customFormat="false" ht="12.75" hidden="false" customHeight="false" outlineLevel="0" collapsed="false">
      <c r="A80" s="80"/>
      <c r="B80" s="89" t="s">
        <v>9</v>
      </c>
      <c r="C80" s="89" t="s">
        <v>10</v>
      </c>
      <c r="D80" s="89" t="s">
        <v>9</v>
      </c>
      <c r="E80" s="89" t="s">
        <v>10</v>
      </c>
      <c r="F80" s="89" t="s">
        <v>9</v>
      </c>
      <c r="G80" s="89" t="s">
        <v>11</v>
      </c>
      <c r="H80" s="89" t="s">
        <v>10</v>
      </c>
      <c r="I80" s="61" t="s">
        <v>9</v>
      </c>
      <c r="J80" s="61" t="s">
        <v>11</v>
      </c>
      <c r="K80" s="61" t="s">
        <v>10</v>
      </c>
      <c r="L80" s="88"/>
      <c r="M80" s="87"/>
      <c r="N80" s="87"/>
    </row>
    <row r="81" customFormat="false" ht="13.5" hidden="false" customHeight="false" outlineLevel="0" collapsed="false">
      <c r="A81" s="90" t="s">
        <v>12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8"/>
      <c r="M81" s="87"/>
      <c r="N81" s="87"/>
    </row>
    <row r="82" customFormat="false" ht="26.25" hidden="false" customHeight="false" outlineLevel="0" collapsed="false">
      <c r="A82" s="83" t="s">
        <v>13</v>
      </c>
      <c r="B82" s="91" t="n">
        <v>2</v>
      </c>
      <c r="C82" s="91" t="n">
        <v>45</v>
      </c>
      <c r="D82" s="91" t="n">
        <v>3</v>
      </c>
      <c r="E82" s="91" t="n">
        <v>55</v>
      </c>
      <c r="F82" s="91" t="n">
        <f aca="false">B82+D82</f>
        <v>5</v>
      </c>
      <c r="G82" s="91" t="n">
        <f aca="false">F82</f>
        <v>5</v>
      </c>
      <c r="H82" s="91" t="n">
        <f aca="false">C82+E82</f>
        <v>100</v>
      </c>
      <c r="I82" s="92" t="n">
        <f aca="false">K9+L46+F82</f>
        <v>26</v>
      </c>
      <c r="J82" s="92" t="n">
        <f aca="false">L9+M46+G82</f>
        <v>26</v>
      </c>
      <c r="K82" s="92" t="n">
        <f aca="false">M9+N46+H82</f>
        <v>573</v>
      </c>
      <c r="L82" s="93"/>
      <c r="M82" s="93"/>
      <c r="N82" s="93"/>
    </row>
    <row r="83" customFormat="false" ht="15.75" hidden="false" customHeight="false" outlineLevel="0" collapsed="false">
      <c r="A83" s="82" t="s">
        <v>50</v>
      </c>
      <c r="B83" s="66" t="n">
        <v>2</v>
      </c>
      <c r="C83" s="66" t="n">
        <v>36</v>
      </c>
      <c r="D83" s="66" t="n">
        <v>2</v>
      </c>
      <c r="E83" s="66" t="n">
        <v>42</v>
      </c>
      <c r="F83" s="91" t="n">
        <f aca="false">B83+D83</f>
        <v>4</v>
      </c>
      <c r="G83" s="91" t="n">
        <f aca="false">F83</f>
        <v>4</v>
      </c>
      <c r="H83" s="91" t="n">
        <f aca="false">C83+E83</f>
        <v>78</v>
      </c>
      <c r="I83" s="92" t="n">
        <f aca="false">K10+L47+F83</f>
        <v>21</v>
      </c>
      <c r="J83" s="92" t="n">
        <f aca="false">L10+M47+G83</f>
        <v>21</v>
      </c>
      <c r="K83" s="92" t="n">
        <f aca="false">M10+N47+H83</f>
        <v>441</v>
      </c>
      <c r="L83" s="94"/>
      <c r="M83" s="95"/>
      <c r="N83" s="95"/>
    </row>
    <row r="84" customFormat="false" ht="15.75" hidden="false" customHeight="false" outlineLevel="0" collapsed="false">
      <c r="A84" s="84" t="s">
        <v>15</v>
      </c>
      <c r="B84" s="70" t="n">
        <f aca="false">SUM(B82:B83)</f>
        <v>4</v>
      </c>
      <c r="C84" s="70" t="n">
        <f aca="false">SUM(C82:C83)</f>
        <v>81</v>
      </c>
      <c r="D84" s="70" t="n">
        <f aca="false">SUM(D82:D83)</f>
        <v>5</v>
      </c>
      <c r="E84" s="70" t="n">
        <f aca="false">SUM(E82:E83)</f>
        <v>97</v>
      </c>
      <c r="F84" s="70" t="n">
        <f aca="false">SUM(F82:F83)</f>
        <v>9</v>
      </c>
      <c r="G84" s="70" t="n">
        <f aca="false">SUM(G82:G83)</f>
        <v>9</v>
      </c>
      <c r="H84" s="70" t="n">
        <f aca="false">SUM(H82:H83)</f>
        <v>178</v>
      </c>
      <c r="I84" s="92" t="n">
        <f aca="false">K11+L48+F84</f>
        <v>47</v>
      </c>
      <c r="J84" s="92" t="n">
        <f aca="false">L11+M48+G84</f>
        <v>47</v>
      </c>
      <c r="K84" s="92" t="n">
        <f aca="false">M11+N48+H84</f>
        <v>1014</v>
      </c>
      <c r="L84" s="94"/>
      <c r="M84" s="95"/>
      <c r="N84" s="95"/>
    </row>
    <row r="85" customFormat="false" ht="15.75" hidden="false" customHeight="false" outlineLevel="0" collapsed="false">
      <c r="A85" s="81" t="s">
        <v>16</v>
      </c>
      <c r="B85" s="66"/>
      <c r="C85" s="66"/>
      <c r="D85" s="66"/>
      <c r="E85" s="66"/>
      <c r="F85" s="66"/>
      <c r="G85" s="66"/>
      <c r="H85" s="66"/>
      <c r="I85" s="92"/>
      <c r="J85" s="92"/>
      <c r="K85" s="92"/>
      <c r="L85" s="94"/>
      <c r="M85" s="95"/>
      <c r="N85" s="95"/>
    </row>
    <row r="86" customFormat="false" ht="15.75" hidden="false" customHeight="false" outlineLevel="0" collapsed="false">
      <c r="A86" s="85" t="s">
        <v>17</v>
      </c>
      <c r="B86" s="66" t="n">
        <v>1</v>
      </c>
      <c r="C86" s="66" t="n">
        <v>6</v>
      </c>
      <c r="D86" s="66" t="n">
        <v>1</v>
      </c>
      <c r="E86" s="66" t="n">
        <v>8</v>
      </c>
      <c r="F86" s="91" t="n">
        <f aca="false">B86+D86</f>
        <v>2</v>
      </c>
      <c r="G86" s="91" t="n">
        <f aca="false">F86</f>
        <v>2</v>
      </c>
      <c r="H86" s="91" t="n">
        <f aca="false">C86+E86</f>
        <v>14</v>
      </c>
      <c r="I86" s="92" t="n">
        <f aca="false">K13+L50+F86</f>
        <v>11</v>
      </c>
      <c r="J86" s="92" t="n">
        <f aca="false">L13+M50+G86</f>
        <v>11</v>
      </c>
      <c r="K86" s="92" t="n">
        <f aca="false">M13+N50+H86</f>
        <v>126</v>
      </c>
      <c r="L86" s="94"/>
      <c r="M86" s="95"/>
      <c r="N86" s="95"/>
    </row>
    <row r="87" customFormat="false" ht="15.75" hidden="false" customHeight="false" outlineLevel="0" collapsed="false">
      <c r="A87" s="85" t="s">
        <v>18</v>
      </c>
      <c r="B87" s="66" t="n">
        <v>2</v>
      </c>
      <c r="C87" s="66" t="n">
        <v>32</v>
      </c>
      <c r="D87" s="66" t="n">
        <v>1</v>
      </c>
      <c r="E87" s="66" t="n">
        <v>21</v>
      </c>
      <c r="F87" s="91" t="n">
        <f aca="false">B87+D87</f>
        <v>3</v>
      </c>
      <c r="G87" s="91" t="n">
        <f aca="false">F87</f>
        <v>3</v>
      </c>
      <c r="H87" s="91" t="n">
        <f aca="false">C87+E87</f>
        <v>53</v>
      </c>
      <c r="I87" s="92" t="n">
        <f aca="false">K14+L51+F87</f>
        <v>12</v>
      </c>
      <c r="J87" s="92" t="n">
        <f aca="false">L14+M51+G87</f>
        <v>12</v>
      </c>
      <c r="K87" s="92" t="n">
        <f aca="false">M14+N51+H87</f>
        <v>179</v>
      </c>
      <c r="L87" s="94"/>
      <c r="M87" s="95"/>
      <c r="N87" s="95"/>
    </row>
    <row r="88" customFormat="false" ht="15.75" hidden="false" customHeight="false" outlineLevel="0" collapsed="false">
      <c r="A88" s="85" t="s">
        <v>19</v>
      </c>
      <c r="B88" s="66" t="n">
        <v>1</v>
      </c>
      <c r="C88" s="66" t="n">
        <v>8</v>
      </c>
      <c r="D88" s="66" t="n">
        <v>1</v>
      </c>
      <c r="E88" s="66" t="n">
        <v>15</v>
      </c>
      <c r="F88" s="91" t="n">
        <f aca="false">B88+D88</f>
        <v>2</v>
      </c>
      <c r="G88" s="91" t="n">
        <f aca="false">F88</f>
        <v>2</v>
      </c>
      <c r="H88" s="91" t="n">
        <f aca="false">C88+E88</f>
        <v>23</v>
      </c>
      <c r="I88" s="92" t="n">
        <f aca="false">K15+L52+F88</f>
        <v>11</v>
      </c>
      <c r="J88" s="92" t="n">
        <f aca="false">L15+M52+G88</f>
        <v>11</v>
      </c>
      <c r="K88" s="92" t="n">
        <f aca="false">M15+N52+H88</f>
        <v>152</v>
      </c>
      <c r="L88" s="94"/>
      <c r="M88" s="95"/>
      <c r="N88" s="95"/>
    </row>
    <row r="89" customFormat="false" ht="15.75" hidden="false" customHeight="false" outlineLevel="0" collapsed="false">
      <c r="A89" s="85" t="s">
        <v>20</v>
      </c>
      <c r="B89" s="66" t="n">
        <v>1</v>
      </c>
      <c r="C89" s="66" t="n">
        <v>7</v>
      </c>
      <c r="D89" s="66" t="n">
        <v>1</v>
      </c>
      <c r="E89" s="66" t="n">
        <v>11</v>
      </c>
      <c r="F89" s="91" t="n">
        <f aca="false">B89+D89</f>
        <v>2</v>
      </c>
      <c r="G89" s="91" t="n">
        <f aca="false">F89</f>
        <v>2</v>
      </c>
      <c r="H89" s="91" t="n">
        <f aca="false">C89+E89</f>
        <v>18</v>
      </c>
      <c r="I89" s="92" t="n">
        <f aca="false">K16+L53+F89</f>
        <v>11</v>
      </c>
      <c r="J89" s="92" t="n">
        <f aca="false">L16+M53+G89</f>
        <v>11</v>
      </c>
      <c r="K89" s="92" t="n">
        <f aca="false">M16+N53+H89</f>
        <v>116</v>
      </c>
      <c r="L89" s="88"/>
      <c r="M89" s="87"/>
      <c r="N89" s="87"/>
    </row>
    <row r="90" customFormat="false" ht="15.75" hidden="false" customHeight="false" outlineLevel="0" collapsed="false">
      <c r="A90" s="85" t="s">
        <v>21</v>
      </c>
      <c r="B90" s="66" t="n">
        <v>1</v>
      </c>
      <c r="C90" s="66" t="n">
        <v>14</v>
      </c>
      <c r="D90" s="66" t="n">
        <v>1</v>
      </c>
      <c r="E90" s="66" t="n">
        <v>12</v>
      </c>
      <c r="F90" s="91" t="n">
        <f aca="false">B90+D90</f>
        <v>2</v>
      </c>
      <c r="G90" s="91" t="n">
        <f aca="false">F90</f>
        <v>2</v>
      </c>
      <c r="H90" s="91" t="n">
        <f aca="false">C90+E90</f>
        <v>26</v>
      </c>
      <c r="I90" s="92" t="n">
        <f aca="false">K17+L54+F90</f>
        <v>11</v>
      </c>
      <c r="J90" s="92" t="n">
        <f aca="false">L17+M54+G90</f>
        <v>11</v>
      </c>
      <c r="K90" s="92" t="n">
        <f aca="false">M17+N54+H90</f>
        <v>135</v>
      </c>
      <c r="L90" s="88"/>
      <c r="M90" s="87"/>
      <c r="N90" s="87"/>
    </row>
    <row r="91" customFormat="false" ht="15.75" hidden="false" customHeight="false" outlineLevel="0" collapsed="false">
      <c r="A91" s="85" t="s">
        <v>22</v>
      </c>
      <c r="B91" s="66" t="n">
        <v>1</v>
      </c>
      <c r="C91" s="66" t="n">
        <v>11</v>
      </c>
      <c r="D91" s="66" t="n">
        <v>1</v>
      </c>
      <c r="E91" s="66" t="n">
        <v>13</v>
      </c>
      <c r="F91" s="91" t="n">
        <f aca="false">B91+D91</f>
        <v>2</v>
      </c>
      <c r="G91" s="91" t="n">
        <f aca="false">F91</f>
        <v>2</v>
      </c>
      <c r="H91" s="91" t="n">
        <f aca="false">C91+E91</f>
        <v>24</v>
      </c>
      <c r="I91" s="92" t="n">
        <f aca="false">K18+L55+F91</f>
        <v>11</v>
      </c>
      <c r="J91" s="92" t="n">
        <f aca="false">L18+M55+G91</f>
        <v>11</v>
      </c>
      <c r="K91" s="92" t="n">
        <f aca="false">M18+N55+H91</f>
        <v>99</v>
      </c>
      <c r="L91" s="88"/>
      <c r="M91" s="87"/>
      <c r="N91" s="87"/>
    </row>
    <row r="92" customFormat="false" ht="15.75" hidden="false" customHeight="false" outlineLevel="0" collapsed="false">
      <c r="A92" s="85" t="s">
        <v>23</v>
      </c>
      <c r="B92" s="66" t="n">
        <v>1</v>
      </c>
      <c r="C92" s="66" t="n">
        <v>9</v>
      </c>
      <c r="D92" s="66"/>
      <c r="E92" s="66" t="n">
        <v>3</v>
      </c>
      <c r="F92" s="91" t="n">
        <f aca="false">B92+D92</f>
        <v>1</v>
      </c>
      <c r="G92" s="91" t="n">
        <f aca="false">F92</f>
        <v>1</v>
      </c>
      <c r="H92" s="91" t="n">
        <f aca="false">C92+E92</f>
        <v>12</v>
      </c>
      <c r="I92" s="92" t="n">
        <f aca="false">K19+L56+F92</f>
        <v>5</v>
      </c>
      <c r="J92" s="92" t="n">
        <f aca="false">L19+M56+G92</f>
        <v>5</v>
      </c>
      <c r="K92" s="92" t="n">
        <f aca="false">M19+N56+H92</f>
        <v>45</v>
      </c>
      <c r="L92" s="88"/>
      <c r="M92" s="87"/>
      <c r="N92" s="87"/>
    </row>
    <row r="93" customFormat="false" ht="15.75" hidden="false" customHeight="false" outlineLevel="0" collapsed="false">
      <c r="A93" s="85" t="s">
        <v>25</v>
      </c>
      <c r="B93" s="66" t="n">
        <v>1</v>
      </c>
      <c r="C93" s="66" t="n">
        <v>8</v>
      </c>
      <c r="D93" s="66" t="n">
        <v>1</v>
      </c>
      <c r="E93" s="66" t="n">
        <v>10</v>
      </c>
      <c r="F93" s="91" t="n">
        <f aca="false">B93+D93</f>
        <v>2</v>
      </c>
      <c r="G93" s="91" t="n">
        <f aca="false">F93</f>
        <v>2</v>
      </c>
      <c r="H93" s="91" t="n">
        <f aca="false">C93+E93</f>
        <v>18</v>
      </c>
      <c r="I93" s="92" t="n">
        <f aca="false">K20+L57+F93</f>
        <v>11</v>
      </c>
      <c r="J93" s="92" t="n">
        <f aca="false">L20+M57+G93</f>
        <v>11</v>
      </c>
      <c r="K93" s="92" t="n">
        <f aca="false">M20+N57+H93</f>
        <v>105</v>
      </c>
      <c r="L93" s="88"/>
      <c r="M93" s="87"/>
      <c r="N93" s="87"/>
    </row>
    <row r="94" customFormat="false" ht="15.75" hidden="false" customHeight="false" outlineLevel="0" collapsed="false">
      <c r="A94" s="85" t="s">
        <v>26</v>
      </c>
      <c r="B94" s="66" t="n">
        <v>1</v>
      </c>
      <c r="C94" s="66" t="n">
        <v>13</v>
      </c>
      <c r="D94" s="66" t="n">
        <v>1</v>
      </c>
      <c r="E94" s="66" t="n">
        <v>6</v>
      </c>
      <c r="F94" s="91" t="n">
        <f aca="false">B94+D94</f>
        <v>2</v>
      </c>
      <c r="G94" s="91" t="n">
        <f aca="false">F94</f>
        <v>2</v>
      </c>
      <c r="H94" s="91" t="n">
        <f aca="false">C94+E94</f>
        <v>19</v>
      </c>
      <c r="I94" s="92" t="n">
        <f aca="false">K21+L58+F94</f>
        <v>11</v>
      </c>
      <c r="J94" s="92" t="n">
        <f aca="false">L21+M58+G94</f>
        <v>11</v>
      </c>
      <c r="K94" s="92" t="n">
        <f aca="false">M21+N58+H94</f>
        <v>119</v>
      </c>
      <c r="L94" s="88"/>
      <c r="M94" s="87"/>
      <c r="N94" s="87"/>
    </row>
    <row r="95" customFormat="false" ht="15.75" hidden="false" customHeight="false" outlineLevel="0" collapsed="false">
      <c r="A95" s="85" t="s">
        <v>27</v>
      </c>
      <c r="B95" s="66" t="n">
        <v>1</v>
      </c>
      <c r="C95" s="66" t="n">
        <v>8</v>
      </c>
      <c r="D95" s="66" t="n">
        <v>1</v>
      </c>
      <c r="E95" s="66" t="n">
        <v>5</v>
      </c>
      <c r="F95" s="91" t="n">
        <f aca="false">B95+D95</f>
        <v>2</v>
      </c>
      <c r="G95" s="91" t="n">
        <f aca="false">F95</f>
        <v>2</v>
      </c>
      <c r="H95" s="91" t="n">
        <f aca="false">C95+E95</f>
        <v>13</v>
      </c>
      <c r="I95" s="92" t="n">
        <f aca="false">K22+L59+F95</f>
        <v>11</v>
      </c>
      <c r="J95" s="92" t="n">
        <f aca="false">L22+M59+G95</f>
        <v>11</v>
      </c>
      <c r="K95" s="92" t="n">
        <f aca="false">M22+N59+H95</f>
        <v>109</v>
      </c>
      <c r="L95" s="88"/>
      <c r="M95" s="87"/>
      <c r="N95" s="87"/>
    </row>
    <row r="96" customFormat="false" ht="15.75" hidden="false" customHeight="false" outlineLevel="0" collapsed="false">
      <c r="A96" s="85" t="s">
        <v>28</v>
      </c>
      <c r="B96" s="66" t="n">
        <v>1</v>
      </c>
      <c r="C96" s="66" t="n">
        <v>8</v>
      </c>
      <c r="D96" s="66" t="n">
        <v>1</v>
      </c>
      <c r="E96" s="66" t="n">
        <v>11</v>
      </c>
      <c r="F96" s="91" t="n">
        <f aca="false">B96+D96</f>
        <v>2</v>
      </c>
      <c r="G96" s="91" t="n">
        <f aca="false">F96</f>
        <v>2</v>
      </c>
      <c r="H96" s="91" t="n">
        <f aca="false">C96+E96</f>
        <v>19</v>
      </c>
      <c r="I96" s="92" t="n">
        <f aca="false">K23+L60+F96</f>
        <v>11</v>
      </c>
      <c r="J96" s="92" t="n">
        <f aca="false">L23+M60+G96</f>
        <v>11</v>
      </c>
      <c r="K96" s="92" t="n">
        <f aca="false">M23+N60+H96</f>
        <v>94</v>
      </c>
      <c r="L96" s="88"/>
      <c r="M96" s="87"/>
      <c r="N96" s="87"/>
    </row>
    <row r="97" customFormat="false" ht="15.75" hidden="false" customHeight="false" outlineLevel="0" collapsed="false">
      <c r="A97" s="85" t="s">
        <v>29</v>
      </c>
      <c r="B97" s="66" t="n">
        <v>1</v>
      </c>
      <c r="C97" s="66" t="n">
        <v>10</v>
      </c>
      <c r="D97" s="66" t="n">
        <v>1</v>
      </c>
      <c r="E97" s="66" t="n">
        <v>13</v>
      </c>
      <c r="F97" s="91" t="n">
        <f aca="false">B97+D97</f>
        <v>2</v>
      </c>
      <c r="G97" s="91" t="n">
        <f aca="false">F97</f>
        <v>2</v>
      </c>
      <c r="H97" s="91" t="n">
        <f aca="false">C97+E97</f>
        <v>23</v>
      </c>
      <c r="I97" s="92" t="n">
        <f aca="false">K24+L61+F97</f>
        <v>11</v>
      </c>
      <c r="J97" s="92" t="n">
        <f aca="false">L24+M61+G97</f>
        <v>11</v>
      </c>
      <c r="K97" s="92" t="n">
        <f aca="false">M24+N61+H97</f>
        <v>135</v>
      </c>
      <c r="L97" s="88"/>
      <c r="M97" s="87"/>
      <c r="N97" s="87"/>
    </row>
    <row r="98" customFormat="false" ht="15.75" hidden="false" customHeight="false" outlineLevel="0" collapsed="false">
      <c r="A98" s="85" t="s">
        <v>30</v>
      </c>
      <c r="B98" s="66" t="n">
        <v>1</v>
      </c>
      <c r="C98" s="66" t="n">
        <v>8</v>
      </c>
      <c r="D98" s="66" t="n">
        <v>1</v>
      </c>
      <c r="E98" s="66" t="n">
        <v>6</v>
      </c>
      <c r="F98" s="91" t="n">
        <f aca="false">B98+D98</f>
        <v>2</v>
      </c>
      <c r="G98" s="91" t="n">
        <f aca="false">F98</f>
        <v>2</v>
      </c>
      <c r="H98" s="91" t="n">
        <f aca="false">C98+E98</f>
        <v>14</v>
      </c>
      <c r="I98" s="92" t="n">
        <f aca="false">K25+L62+F98</f>
        <v>8</v>
      </c>
      <c r="J98" s="92" t="n">
        <f aca="false">L25+M62+G98</f>
        <v>8</v>
      </c>
      <c r="K98" s="92" t="n">
        <f aca="false">M25+N62+H98</f>
        <v>53</v>
      </c>
      <c r="L98" s="88"/>
      <c r="M98" s="87"/>
      <c r="N98" s="87"/>
    </row>
    <row r="99" customFormat="false" ht="15.75" hidden="false" customHeight="false" outlineLevel="0" collapsed="false">
      <c r="A99" s="85" t="s">
        <v>31</v>
      </c>
      <c r="B99" s="66" t="n">
        <v>1</v>
      </c>
      <c r="C99" s="66" t="n">
        <v>6</v>
      </c>
      <c r="D99" s="66" t="n">
        <v>1</v>
      </c>
      <c r="E99" s="66" t="n">
        <v>16</v>
      </c>
      <c r="F99" s="91" t="n">
        <f aca="false">B99+D99</f>
        <v>2</v>
      </c>
      <c r="G99" s="91" t="n">
        <f aca="false">F99</f>
        <v>2</v>
      </c>
      <c r="H99" s="91" t="n">
        <f aca="false">C99+E99</f>
        <v>22</v>
      </c>
      <c r="I99" s="92" t="n">
        <f aca="false">K26+L63+F99</f>
        <v>11</v>
      </c>
      <c r="J99" s="92" t="n">
        <f aca="false">L26+M63+G99</f>
        <v>11</v>
      </c>
      <c r="K99" s="92" t="n">
        <f aca="false">M26+N63+H99</f>
        <v>95</v>
      </c>
      <c r="L99" s="88"/>
      <c r="M99" s="87"/>
      <c r="N99" s="87"/>
    </row>
    <row r="100" customFormat="false" ht="15.75" hidden="false" customHeight="false" outlineLevel="0" collapsed="false">
      <c r="A100" s="85" t="s">
        <v>32</v>
      </c>
      <c r="B100" s="66" t="n">
        <v>1</v>
      </c>
      <c r="C100" s="66" t="n">
        <v>8</v>
      </c>
      <c r="D100" s="66" t="n">
        <v>1</v>
      </c>
      <c r="E100" s="66" t="n">
        <v>12</v>
      </c>
      <c r="F100" s="91" t="n">
        <f aca="false">B100+D100</f>
        <v>2</v>
      </c>
      <c r="G100" s="91" t="n">
        <f aca="false">F100</f>
        <v>2</v>
      </c>
      <c r="H100" s="91" t="n">
        <f aca="false">C100+E100</f>
        <v>20</v>
      </c>
      <c r="I100" s="92" t="n">
        <f aca="false">K27+L64+F100</f>
        <v>11</v>
      </c>
      <c r="J100" s="92" t="n">
        <f aca="false">L27+M64+G100</f>
        <v>11</v>
      </c>
      <c r="K100" s="92" t="n">
        <f aca="false">M27+N64+H100</f>
        <v>126</v>
      </c>
      <c r="L100" s="88"/>
      <c r="M100" s="87"/>
      <c r="N100" s="87"/>
    </row>
    <row r="101" customFormat="false" ht="15.75" hidden="false" customHeight="false" outlineLevel="0" collapsed="false">
      <c r="A101" s="85" t="s">
        <v>33</v>
      </c>
      <c r="B101" s="66" t="n">
        <v>1</v>
      </c>
      <c r="C101" s="66" t="n">
        <v>11</v>
      </c>
      <c r="D101" s="66" t="n">
        <v>1</v>
      </c>
      <c r="E101" s="66" t="n">
        <v>6</v>
      </c>
      <c r="F101" s="91" t="n">
        <f aca="false">B101+D101</f>
        <v>2</v>
      </c>
      <c r="G101" s="91" t="n">
        <f aca="false">F101</f>
        <v>2</v>
      </c>
      <c r="H101" s="91" t="n">
        <f aca="false">C101+E101</f>
        <v>17</v>
      </c>
      <c r="I101" s="92" t="n">
        <f aca="false">K28+L65+F101</f>
        <v>8</v>
      </c>
      <c r="J101" s="92" t="n">
        <f aca="false">L28+M65+G101</f>
        <v>8</v>
      </c>
      <c r="K101" s="92" t="n">
        <f aca="false">M28+N65+H101</f>
        <v>58</v>
      </c>
      <c r="L101" s="88"/>
      <c r="M101" s="87"/>
      <c r="N101" s="87"/>
    </row>
    <row r="102" customFormat="false" ht="15.75" hidden="false" customHeight="false" outlineLevel="0" collapsed="false">
      <c r="A102" s="85" t="s">
        <v>34</v>
      </c>
      <c r="B102" s="66" t="n">
        <v>1</v>
      </c>
      <c r="C102" s="66" t="n">
        <v>8</v>
      </c>
      <c r="D102" s="66" t="n">
        <v>1</v>
      </c>
      <c r="E102" s="66" t="n">
        <v>12</v>
      </c>
      <c r="F102" s="91" t="n">
        <f aca="false">B102+D102</f>
        <v>2</v>
      </c>
      <c r="G102" s="91" t="n">
        <f aca="false">F102</f>
        <v>2</v>
      </c>
      <c r="H102" s="91" t="n">
        <f aca="false">C102+E102</f>
        <v>20</v>
      </c>
      <c r="I102" s="92" t="n">
        <f aca="false">K29+L66+F102</f>
        <v>11</v>
      </c>
      <c r="J102" s="92" t="n">
        <f aca="false">L29+M66+G102</f>
        <v>11</v>
      </c>
      <c r="K102" s="92" t="n">
        <f aca="false">M29+N66+H102</f>
        <v>106</v>
      </c>
      <c r="L102" s="88"/>
      <c r="M102" s="87"/>
      <c r="N102" s="87"/>
    </row>
    <row r="103" customFormat="false" ht="15.75" hidden="false" customHeight="false" outlineLevel="0" collapsed="false">
      <c r="A103" s="85"/>
      <c r="B103" s="66"/>
      <c r="C103" s="66"/>
      <c r="D103" s="66"/>
      <c r="E103" s="66"/>
      <c r="F103" s="66"/>
      <c r="G103" s="66"/>
      <c r="H103" s="91"/>
      <c r="I103" s="92"/>
      <c r="J103" s="92"/>
      <c r="K103" s="92"/>
      <c r="L103" s="88"/>
      <c r="M103" s="87"/>
      <c r="N103" s="87"/>
    </row>
    <row r="104" customFormat="false" ht="15.75" hidden="false" customHeight="false" outlineLevel="0" collapsed="false">
      <c r="A104" s="85" t="s">
        <v>35</v>
      </c>
      <c r="B104" s="66"/>
      <c r="C104" s="66"/>
      <c r="D104" s="66"/>
      <c r="E104" s="66"/>
      <c r="F104" s="91"/>
      <c r="G104" s="91"/>
      <c r="H104" s="91"/>
      <c r="I104" s="92" t="n">
        <f aca="false">K31+L68+F104</f>
        <v>8</v>
      </c>
      <c r="J104" s="92" t="n">
        <f aca="false">L31+M68+G104</f>
        <v>8</v>
      </c>
      <c r="K104" s="92" t="n">
        <f aca="false">M31+N68+H104</f>
        <v>66</v>
      </c>
      <c r="L104" s="88"/>
      <c r="M104" s="87"/>
      <c r="N104" s="87"/>
    </row>
    <row r="105" customFormat="false" ht="15.75" hidden="false" customHeight="false" outlineLevel="0" collapsed="false">
      <c r="A105" s="85" t="s">
        <v>36</v>
      </c>
      <c r="B105" s="66"/>
      <c r="C105" s="66"/>
      <c r="D105" s="66"/>
      <c r="E105" s="66"/>
      <c r="F105" s="91"/>
      <c r="G105" s="91"/>
      <c r="H105" s="91"/>
      <c r="I105" s="92" t="n">
        <f aca="false">K32+L69+F105</f>
        <v>5</v>
      </c>
      <c r="J105" s="92" t="n">
        <f aca="false">L32+M69+G105</f>
        <v>5</v>
      </c>
      <c r="K105" s="92" t="n">
        <f aca="false">M32+N69+H105</f>
        <v>35</v>
      </c>
      <c r="L105" s="88"/>
      <c r="M105" s="87"/>
      <c r="N105" s="87"/>
    </row>
    <row r="106" customFormat="false" ht="15.75" hidden="false" customHeight="false" outlineLevel="0" collapsed="false">
      <c r="A106" s="85" t="s">
        <v>37</v>
      </c>
      <c r="B106" s="66"/>
      <c r="C106" s="66"/>
      <c r="D106" s="66"/>
      <c r="E106" s="66"/>
      <c r="F106" s="91"/>
      <c r="G106" s="91"/>
      <c r="H106" s="91"/>
      <c r="I106" s="92" t="n">
        <f aca="false">K33+L70+F106</f>
        <v>0</v>
      </c>
      <c r="J106" s="92" t="n">
        <f aca="false">L33+M70+G106</f>
        <v>0</v>
      </c>
      <c r="K106" s="92" t="n">
        <f aca="false">M33+N70+H106</f>
        <v>15</v>
      </c>
      <c r="L106" s="88"/>
      <c r="M106" s="87"/>
      <c r="N106" s="87"/>
    </row>
    <row r="107" customFormat="false" ht="15.75" hidden="false" customHeight="false" outlineLevel="0" collapsed="false">
      <c r="A107" s="85"/>
      <c r="B107" s="66"/>
      <c r="C107" s="66"/>
      <c r="D107" s="66"/>
      <c r="E107" s="66"/>
      <c r="F107" s="91"/>
      <c r="G107" s="91"/>
      <c r="H107" s="91"/>
      <c r="I107" s="92"/>
      <c r="J107" s="92"/>
      <c r="K107" s="92"/>
      <c r="L107" s="88"/>
      <c r="M107" s="87"/>
      <c r="N107" s="87"/>
    </row>
    <row r="108" customFormat="false" ht="15.75" hidden="false" customHeight="false" outlineLevel="0" collapsed="false">
      <c r="A108" s="85" t="s">
        <v>38</v>
      </c>
      <c r="B108" s="73"/>
      <c r="C108" s="66"/>
      <c r="D108" s="66"/>
      <c r="E108" s="66"/>
      <c r="F108" s="91"/>
      <c r="G108" s="91"/>
      <c r="H108" s="91"/>
      <c r="I108" s="92"/>
      <c r="J108" s="92"/>
      <c r="K108" s="92"/>
      <c r="L108" s="88"/>
      <c r="M108" s="87"/>
      <c r="N108" s="87"/>
    </row>
    <row r="109" customFormat="false" ht="15.75" hidden="false" customHeight="false" outlineLevel="0" collapsed="false">
      <c r="A109" s="85" t="s">
        <v>39</v>
      </c>
      <c r="B109" s="73"/>
      <c r="C109" s="66"/>
      <c r="D109" s="66"/>
      <c r="E109" s="66"/>
      <c r="F109" s="91"/>
      <c r="G109" s="91"/>
      <c r="H109" s="91"/>
      <c r="I109" s="92"/>
      <c r="J109" s="92"/>
      <c r="K109" s="92"/>
      <c r="L109" s="88"/>
      <c r="M109" s="87"/>
      <c r="N109" s="87"/>
    </row>
    <row r="110" customFormat="false" ht="15.75" hidden="false" customHeight="false" outlineLevel="0" collapsed="false">
      <c r="A110" s="85"/>
      <c r="B110" s="66"/>
      <c r="C110" s="66"/>
      <c r="D110" s="66"/>
      <c r="E110" s="66"/>
      <c r="F110" s="66"/>
      <c r="G110" s="66"/>
      <c r="H110" s="66"/>
      <c r="I110" s="92"/>
      <c r="J110" s="92"/>
      <c r="K110" s="92"/>
      <c r="L110" s="88"/>
      <c r="M110" s="87"/>
      <c r="N110" s="87"/>
    </row>
    <row r="111" customFormat="false" ht="15.75" hidden="false" customHeight="false" outlineLevel="0" collapsed="false">
      <c r="A111" s="96" t="s">
        <v>40</v>
      </c>
      <c r="B111" s="75" t="n">
        <f aca="false">SUM(B86:B110)</f>
        <v>18</v>
      </c>
      <c r="C111" s="75" t="n">
        <f aca="false">SUM(C86:C110)</f>
        <v>175</v>
      </c>
      <c r="D111" s="75" t="n">
        <f aca="false">SUM(D86:D110)</f>
        <v>16</v>
      </c>
      <c r="E111" s="75" t="n">
        <f aca="false">SUM(E86:E110)</f>
        <v>180</v>
      </c>
      <c r="F111" s="75" t="n">
        <f aca="false">SUM(F86:F110)</f>
        <v>34</v>
      </c>
      <c r="G111" s="75" t="n">
        <f aca="false">SUM(G86:G110)</f>
        <v>34</v>
      </c>
      <c r="H111" s="75" t="n">
        <f aca="false">SUM(H86:H110)</f>
        <v>355</v>
      </c>
      <c r="I111" s="92" t="n">
        <f aca="false">K38+L75+F111</f>
        <v>189</v>
      </c>
      <c r="J111" s="92" t="n">
        <f aca="false">L38+M75+G111</f>
        <v>189</v>
      </c>
      <c r="K111" s="92" t="n">
        <f aca="false">M38+N75+H111</f>
        <v>1968</v>
      </c>
      <c r="L111" s="97"/>
      <c r="M111" s="98"/>
      <c r="N111" s="98"/>
    </row>
    <row r="112" customFormat="false" ht="15.75" hidden="false" customHeight="false" outlineLevel="0" collapsed="false">
      <c r="A112" s="96" t="s">
        <v>41</v>
      </c>
      <c r="B112" s="75" t="n">
        <f aca="false">SUM(B84,B111)</f>
        <v>22</v>
      </c>
      <c r="C112" s="75" t="n">
        <f aca="false">SUM(C84,C111)</f>
        <v>256</v>
      </c>
      <c r="D112" s="75" t="n">
        <f aca="false">SUM(D84,D111)</f>
        <v>21</v>
      </c>
      <c r="E112" s="75" t="n">
        <f aca="false">SUM(E84,E111)</f>
        <v>277</v>
      </c>
      <c r="F112" s="75" t="n">
        <f aca="false">SUM(F84,F111)</f>
        <v>43</v>
      </c>
      <c r="G112" s="75" t="n">
        <f aca="false">SUM(G84,G111)</f>
        <v>43</v>
      </c>
      <c r="H112" s="75" t="n">
        <f aca="false">SUM(H84,H111)</f>
        <v>533</v>
      </c>
      <c r="I112" s="92" t="n">
        <f aca="false">K39+L76+F112</f>
        <v>236</v>
      </c>
      <c r="J112" s="92" t="n">
        <f aca="false">L39+M76+G112</f>
        <v>236</v>
      </c>
      <c r="K112" s="92" t="n">
        <f aca="false">M39+N76+H112</f>
        <v>2982</v>
      </c>
      <c r="L112" s="97"/>
      <c r="M112" s="98"/>
      <c r="N112" s="9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</row>
    <row r="114" customFormat="false" ht="12.75" hidden="false" customHeight="false" outlineLevel="0" collapsed="false">
      <c r="A114" s="58"/>
      <c r="B114" s="58" t="s">
        <v>72</v>
      </c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</row>
    <row r="115" customFormat="false" ht="12.75" hidden="false" customHeight="false" outlineLevel="0" collapsed="false">
      <c r="A115" s="58"/>
      <c r="B115" s="58" t="s">
        <v>60</v>
      </c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</row>
    <row r="116" customFormat="false" ht="12.75" hidden="false" customHeight="false" outlineLevel="0" collapsed="false">
      <c r="A116" s="58"/>
      <c r="B116" s="58" t="s">
        <v>61</v>
      </c>
      <c r="C116" s="58"/>
      <c r="D116" s="58"/>
      <c r="E116" s="58"/>
      <c r="F116" s="58"/>
      <c r="G116" s="58"/>
      <c r="H116" s="58"/>
      <c r="I116" s="58" t="s">
        <v>73</v>
      </c>
      <c r="J116" s="58"/>
      <c r="K116" s="58"/>
      <c r="L116" s="58"/>
      <c r="M116" s="58"/>
      <c r="N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</row>
    <row r="118" customFormat="false" ht="12.75" hidden="false" customHeight="false" outlineLevel="0" collapsed="false">
      <c r="A118" s="58"/>
      <c r="B118" s="58" t="s">
        <v>74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</row>
  </sheetData>
  <mergeCells count="55">
    <mergeCell ref="A2:M2"/>
    <mergeCell ref="A4:M4"/>
    <mergeCell ref="A5:B7"/>
    <mergeCell ref="C5:M5"/>
    <mergeCell ref="C6:D6"/>
    <mergeCell ref="E6:F6"/>
    <mergeCell ref="G6:H6"/>
    <mergeCell ref="I6:J6"/>
    <mergeCell ref="K6:M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N42"/>
    <mergeCell ref="A43:A44"/>
    <mergeCell ref="B43:C43"/>
    <mergeCell ref="D43:E43"/>
    <mergeCell ref="F43:G43"/>
    <mergeCell ref="H43:I43"/>
    <mergeCell ref="J43:K43"/>
    <mergeCell ref="L43:N43"/>
    <mergeCell ref="A78:N78"/>
    <mergeCell ref="A79:A80"/>
    <mergeCell ref="B79:C79"/>
    <mergeCell ref="D79:E79"/>
    <mergeCell ref="F79:H79"/>
    <mergeCell ref="I79:K79"/>
    <mergeCell ref="L82:N82"/>
  </mergeCells>
  <printOptions headings="false" gridLines="false" gridLinesSet="true" horizontalCentered="false" verticalCentered="false"/>
  <pageMargins left="0.720138888888889" right="0.229861111111111" top="0.590277777777778" bottom="0.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J2" activeCellId="0" sqref="J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8" min="4" style="0" width="11.7"/>
    <col collapsed="false" customWidth="true" hidden="false" outlineLevel="0" max="9" min="9" style="0" width="15.85"/>
    <col collapsed="false" customWidth="true" hidden="false" outlineLevel="0" max="11" min="10" style="0" width="11.7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2.14"/>
  </cols>
  <sheetData>
    <row r="1" s="2" customFormat="true" ht="9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99"/>
      <c r="L1" s="99"/>
      <c r="M1" s="99"/>
      <c r="N1" s="99"/>
    </row>
    <row r="2" s="2" customFormat="true" ht="77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100" t="s">
        <v>75</v>
      </c>
      <c r="K2" s="100"/>
      <c r="L2" s="100"/>
      <c r="M2" s="100"/>
      <c r="N2" s="56"/>
    </row>
    <row r="3" customFormat="false" ht="57.75" hidden="false" customHeight="true" outlineLevel="0" collapsed="false">
      <c r="A3" s="101" t="s">
        <v>7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58"/>
    </row>
    <row r="4" customFormat="false" ht="12.75" hidden="false" customHeight="false" outlineLevel="0" collapsed="false">
      <c r="A4" s="59" t="s">
        <v>2</v>
      </c>
      <c r="B4" s="59"/>
      <c r="C4" s="60" t="s">
        <v>77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58"/>
    </row>
    <row r="5" customFormat="false" ht="12.75" hidden="false" customHeight="false" outlineLevel="0" collapsed="false">
      <c r="A5" s="59"/>
      <c r="B5" s="59"/>
      <c r="C5" s="61" t="s">
        <v>4</v>
      </c>
      <c r="D5" s="61"/>
      <c r="E5" s="61" t="s">
        <v>5</v>
      </c>
      <c r="F5" s="61"/>
      <c r="G5" s="61" t="s">
        <v>6</v>
      </c>
      <c r="H5" s="61"/>
      <c r="I5" s="61" t="s">
        <v>7</v>
      </c>
      <c r="J5" s="61"/>
      <c r="K5" s="61" t="s">
        <v>8</v>
      </c>
      <c r="L5" s="61"/>
      <c r="M5" s="61"/>
      <c r="N5" s="58"/>
    </row>
    <row r="6" customFormat="false" ht="13.5" hidden="false" customHeight="false" outlineLevel="0" collapsed="false">
      <c r="A6" s="59"/>
      <c r="B6" s="59"/>
      <c r="C6" s="62" t="s">
        <v>9</v>
      </c>
      <c r="D6" s="62" t="s">
        <v>10</v>
      </c>
      <c r="E6" s="62" t="s">
        <v>9</v>
      </c>
      <c r="F6" s="62" t="s">
        <v>10</v>
      </c>
      <c r="G6" s="62" t="s">
        <v>9</v>
      </c>
      <c r="H6" s="62" t="s">
        <v>10</v>
      </c>
      <c r="I6" s="62" t="s">
        <v>9</v>
      </c>
      <c r="J6" s="62" t="s">
        <v>10</v>
      </c>
      <c r="K6" s="62" t="s">
        <v>9</v>
      </c>
      <c r="L6" s="62" t="s">
        <v>11</v>
      </c>
      <c r="M6" s="62" t="s">
        <v>10</v>
      </c>
      <c r="N6" s="58"/>
    </row>
    <row r="7" customFormat="false" ht="15.95" hidden="false" customHeight="true" outlineLevel="0" collapsed="false">
      <c r="A7" s="102" t="s">
        <v>12</v>
      </c>
      <c r="B7" s="102"/>
      <c r="C7" s="64"/>
      <c r="D7" s="64"/>
      <c r="E7" s="64"/>
      <c r="F7" s="64"/>
      <c r="G7" s="64"/>
      <c r="H7" s="64"/>
      <c r="I7" s="64"/>
      <c r="J7" s="64" t="s">
        <v>78</v>
      </c>
      <c r="K7" s="64"/>
      <c r="L7" s="64"/>
      <c r="M7" s="64"/>
      <c r="N7" s="58"/>
    </row>
    <row r="8" s="13" customFormat="true" ht="18.75" hidden="false" customHeight="true" outlineLevel="0" collapsed="false">
      <c r="A8" s="103" t="s">
        <v>79</v>
      </c>
      <c r="B8" s="103"/>
      <c r="C8" s="12" t="n">
        <v>2</v>
      </c>
      <c r="D8" s="104" t="n">
        <v>53</v>
      </c>
      <c r="E8" s="12" t="n">
        <v>2</v>
      </c>
      <c r="F8" s="12" t="n">
        <v>35</v>
      </c>
      <c r="G8" s="12" t="n">
        <v>1</v>
      </c>
      <c r="H8" s="12" t="n">
        <v>29</v>
      </c>
      <c r="I8" s="12" t="n">
        <v>2</v>
      </c>
      <c r="J8" s="12" t="n">
        <v>47</v>
      </c>
      <c r="K8" s="66" t="n">
        <f aca="false">C8+E8+G8+I8</f>
        <v>7</v>
      </c>
      <c r="L8" s="66" t="n">
        <f aca="false">K8</f>
        <v>7</v>
      </c>
      <c r="M8" s="70" t="n">
        <f aca="false">D8+F8+H8+J8</f>
        <v>164</v>
      </c>
      <c r="N8" s="67"/>
    </row>
    <row r="9" s="13" customFormat="true" ht="18.75" hidden="false" customHeight="true" outlineLevel="0" collapsed="false">
      <c r="A9" s="105" t="s">
        <v>80</v>
      </c>
      <c r="B9" s="106"/>
      <c r="C9" s="12" t="n">
        <v>1</v>
      </c>
      <c r="D9" s="107" t="n">
        <v>5</v>
      </c>
      <c r="E9" s="12"/>
      <c r="F9" s="107"/>
      <c r="G9" s="12" t="n">
        <v>1</v>
      </c>
      <c r="H9" s="12" t="n">
        <v>6</v>
      </c>
      <c r="I9" s="12" t="n">
        <v>1</v>
      </c>
      <c r="J9" s="12" t="n">
        <v>7</v>
      </c>
      <c r="K9" s="66" t="n">
        <f aca="false">C9+E9+G9+I9</f>
        <v>3</v>
      </c>
      <c r="L9" s="66" t="n">
        <f aca="false">K9</f>
        <v>3</v>
      </c>
      <c r="M9" s="70" t="n">
        <f aca="false">D9+F9+H9+J9</f>
        <v>18</v>
      </c>
      <c r="N9" s="67"/>
    </row>
    <row r="10" s="13" customFormat="true" ht="17.1" hidden="false" customHeight="true" outlineLevel="0" collapsed="false">
      <c r="A10" s="108" t="s">
        <v>81</v>
      </c>
      <c r="B10" s="108"/>
      <c r="C10" s="12" t="n">
        <v>1</v>
      </c>
      <c r="D10" s="104" t="n">
        <v>24</v>
      </c>
      <c r="E10" s="12" t="n">
        <v>1</v>
      </c>
      <c r="F10" s="12" t="n">
        <v>25</v>
      </c>
      <c r="G10" s="12" t="n">
        <v>2</v>
      </c>
      <c r="H10" s="12" t="n">
        <v>33</v>
      </c>
      <c r="I10" s="12" t="n">
        <v>2</v>
      </c>
      <c r="J10" s="12" t="n">
        <v>31</v>
      </c>
      <c r="K10" s="66" t="n">
        <f aca="false">C10+E10+G10+I10</f>
        <v>6</v>
      </c>
      <c r="L10" s="66" t="n">
        <f aca="false">K10</f>
        <v>6</v>
      </c>
      <c r="M10" s="70" t="n">
        <f aca="false">D10+F10+H10+J10</f>
        <v>113</v>
      </c>
      <c r="N10" s="67"/>
    </row>
    <row r="11" s="13" customFormat="true" ht="17.1" hidden="false" customHeight="true" outlineLevel="0" collapsed="false">
      <c r="A11" s="109" t="s">
        <v>82</v>
      </c>
      <c r="B11" s="109"/>
      <c r="C11" s="110" t="n">
        <f aca="false">SUM(C8:C10)</f>
        <v>4</v>
      </c>
      <c r="D11" s="110" t="n">
        <f aca="false">SUM(D8:D10)</f>
        <v>82</v>
      </c>
      <c r="E11" s="110" t="n">
        <f aca="false">SUM(E8:E10)</f>
        <v>3</v>
      </c>
      <c r="F11" s="110" t="n">
        <f aca="false">SUM(F8:F10)</f>
        <v>60</v>
      </c>
      <c r="G11" s="110" t="n">
        <f aca="false">SUM(G8:G10)</f>
        <v>4</v>
      </c>
      <c r="H11" s="110" t="n">
        <f aca="false">SUM(H8:H10)</f>
        <v>68</v>
      </c>
      <c r="I11" s="110" t="n">
        <f aca="false">SUM(I8:I10)</f>
        <v>5</v>
      </c>
      <c r="J11" s="110" t="n">
        <f aca="false">SUM(J8:J10)</f>
        <v>85</v>
      </c>
      <c r="K11" s="110" t="n">
        <f aca="false">SUM(K8:K10)</f>
        <v>16</v>
      </c>
      <c r="L11" s="110" t="n">
        <f aca="false">SUM(L8:L10)</f>
        <v>16</v>
      </c>
      <c r="M11" s="110" t="n">
        <f aca="false">SUM(M8:M10)</f>
        <v>295</v>
      </c>
      <c r="N11" s="67"/>
    </row>
    <row r="12" customFormat="false" ht="17.1" hidden="false" customHeight="true" outlineLevel="0" collapsed="false">
      <c r="A12" s="71"/>
      <c r="B12" s="7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58"/>
    </row>
    <row r="13" s="13" customFormat="true" ht="17.1" hidden="false" customHeight="true" outlineLevel="0" collapsed="false">
      <c r="A13" s="71" t="s">
        <v>16</v>
      </c>
      <c r="B13" s="71"/>
      <c r="C13" s="112"/>
      <c r="D13" s="113"/>
      <c r="E13" s="112"/>
      <c r="F13" s="113"/>
      <c r="G13" s="112"/>
      <c r="H13" s="114"/>
      <c r="I13" s="112"/>
      <c r="J13" s="113"/>
      <c r="K13" s="115"/>
      <c r="L13" s="115"/>
      <c r="M13" s="111"/>
      <c r="N13" s="67"/>
    </row>
    <row r="14" s="13" customFormat="true" ht="17.1" hidden="false" customHeight="true" outlineLevel="0" collapsed="false">
      <c r="A14" s="116" t="s">
        <v>83</v>
      </c>
      <c r="B14" s="116"/>
      <c r="C14" s="12" t="n">
        <v>1</v>
      </c>
      <c r="D14" s="117" t="n">
        <v>7</v>
      </c>
      <c r="E14" s="12" t="n">
        <v>1</v>
      </c>
      <c r="F14" s="107" t="n">
        <v>10</v>
      </c>
      <c r="G14" s="12" t="n">
        <v>1</v>
      </c>
      <c r="H14" s="118" t="n">
        <v>6</v>
      </c>
      <c r="I14" s="12"/>
      <c r="J14" s="119" t="n">
        <v>1</v>
      </c>
      <c r="K14" s="66" t="n">
        <f aca="false">C14+E14+G14+I14</f>
        <v>3</v>
      </c>
      <c r="L14" s="66" t="n">
        <f aca="false">K14</f>
        <v>3</v>
      </c>
      <c r="M14" s="70" t="n">
        <f aca="false">D14+F14+H14+J14</f>
        <v>24</v>
      </c>
      <c r="N14" s="67"/>
    </row>
    <row r="15" s="13" customFormat="true" ht="17.1" hidden="false" customHeight="true" outlineLevel="0" collapsed="false">
      <c r="A15" s="120" t="s">
        <v>84</v>
      </c>
      <c r="B15" s="120"/>
      <c r="C15" s="104" t="n">
        <v>1</v>
      </c>
      <c r="D15" s="121" t="n">
        <v>8</v>
      </c>
      <c r="E15" s="121" t="n">
        <v>1</v>
      </c>
      <c r="F15" s="121" t="n">
        <v>5</v>
      </c>
      <c r="G15" s="121" t="n">
        <v>1</v>
      </c>
      <c r="H15" s="121" t="n">
        <v>9</v>
      </c>
      <c r="I15" s="121" t="n">
        <v>1</v>
      </c>
      <c r="J15" s="121" t="n">
        <v>7</v>
      </c>
      <c r="K15" s="66" t="n">
        <f aca="false">C15+E15+G15+I15</f>
        <v>4</v>
      </c>
      <c r="L15" s="66" t="n">
        <f aca="false">K15</f>
        <v>4</v>
      </c>
      <c r="M15" s="70" t="n">
        <f aca="false">D15+F15+H15+J15</f>
        <v>29</v>
      </c>
      <c r="N15" s="67"/>
    </row>
    <row r="16" s="13" customFormat="true" ht="17.1" hidden="false" customHeight="true" outlineLevel="0" collapsed="false">
      <c r="A16" s="120" t="s">
        <v>85</v>
      </c>
      <c r="B16" s="120"/>
      <c r="C16" s="104" t="n">
        <v>1</v>
      </c>
      <c r="D16" s="121" t="n">
        <v>8</v>
      </c>
      <c r="E16" s="121" t="n">
        <v>1</v>
      </c>
      <c r="F16" s="121" t="n">
        <v>14</v>
      </c>
      <c r="G16" s="121" t="n">
        <v>1</v>
      </c>
      <c r="H16" s="121" t="n">
        <v>12</v>
      </c>
      <c r="I16" s="121" t="n">
        <v>1</v>
      </c>
      <c r="J16" s="121" t="n">
        <v>9</v>
      </c>
      <c r="K16" s="66" t="n">
        <f aca="false">C16+E16+G16+I16</f>
        <v>4</v>
      </c>
      <c r="L16" s="66" t="n">
        <f aca="false">K16</f>
        <v>4</v>
      </c>
      <c r="M16" s="70" t="n">
        <f aca="false">D16+F16+H16+J16</f>
        <v>43</v>
      </c>
      <c r="N16" s="67"/>
    </row>
    <row r="17" s="13" customFormat="true" ht="17.1" hidden="false" customHeight="true" outlineLevel="0" collapsed="false">
      <c r="A17" s="120" t="s">
        <v>86</v>
      </c>
      <c r="B17" s="120"/>
      <c r="C17" s="104" t="n">
        <v>1</v>
      </c>
      <c r="D17" s="121" t="n">
        <v>6</v>
      </c>
      <c r="E17" s="121" t="n">
        <v>1</v>
      </c>
      <c r="F17" s="118" t="n">
        <v>5</v>
      </c>
      <c r="G17" s="121" t="n">
        <v>1</v>
      </c>
      <c r="H17" s="121" t="n">
        <v>6</v>
      </c>
      <c r="I17" s="121" t="n">
        <v>1</v>
      </c>
      <c r="J17" s="121" t="n">
        <v>7</v>
      </c>
      <c r="K17" s="66" t="n">
        <f aca="false">C17+E17+G17+I17</f>
        <v>4</v>
      </c>
      <c r="L17" s="66" t="n">
        <f aca="false">K17</f>
        <v>4</v>
      </c>
      <c r="M17" s="70" t="n">
        <f aca="false">D17+F17+H17+J17</f>
        <v>24</v>
      </c>
      <c r="N17" s="67"/>
    </row>
    <row r="18" s="13" customFormat="true" ht="17.1" hidden="false" customHeight="true" outlineLevel="0" collapsed="false">
      <c r="A18" s="120" t="s">
        <v>87</v>
      </c>
      <c r="B18" s="120"/>
      <c r="C18" s="104" t="n">
        <v>1</v>
      </c>
      <c r="D18" s="121" t="n">
        <v>9</v>
      </c>
      <c r="E18" s="121" t="n">
        <v>1</v>
      </c>
      <c r="F18" s="121" t="n">
        <v>9</v>
      </c>
      <c r="G18" s="121" t="n">
        <v>1</v>
      </c>
      <c r="H18" s="121" t="n">
        <v>16</v>
      </c>
      <c r="I18" s="121" t="n">
        <v>1</v>
      </c>
      <c r="J18" s="121" t="n">
        <v>12</v>
      </c>
      <c r="K18" s="66" t="n">
        <f aca="false">C18+E18+G18+I18</f>
        <v>4</v>
      </c>
      <c r="L18" s="66" t="n">
        <f aca="false">K18</f>
        <v>4</v>
      </c>
      <c r="M18" s="70" t="n">
        <f aca="false">D18+F18+H18+J18</f>
        <v>46</v>
      </c>
      <c r="N18" s="67"/>
    </row>
    <row r="19" s="13" customFormat="true" ht="17.1" hidden="false" customHeight="true" outlineLevel="0" collapsed="false">
      <c r="A19" s="120" t="s">
        <v>88</v>
      </c>
      <c r="B19" s="120"/>
      <c r="C19" s="104" t="n">
        <v>1</v>
      </c>
      <c r="D19" s="121" t="n">
        <v>9</v>
      </c>
      <c r="E19" s="121" t="n">
        <v>1</v>
      </c>
      <c r="F19" s="121" t="n">
        <v>8</v>
      </c>
      <c r="G19" s="121" t="n">
        <v>1</v>
      </c>
      <c r="H19" s="121" t="n">
        <v>9</v>
      </c>
      <c r="I19" s="121" t="n">
        <v>1</v>
      </c>
      <c r="J19" s="121" t="n">
        <v>13</v>
      </c>
      <c r="K19" s="66" t="n">
        <f aca="false">C19+E19+G19+I19</f>
        <v>4</v>
      </c>
      <c r="L19" s="66" t="n">
        <f aca="false">K19</f>
        <v>4</v>
      </c>
      <c r="M19" s="70" t="n">
        <f aca="false">D19+F19+H19+J19</f>
        <v>39</v>
      </c>
      <c r="N19" s="67"/>
    </row>
    <row r="20" s="13" customFormat="true" ht="17.1" hidden="false" customHeight="true" outlineLevel="0" collapsed="false">
      <c r="A20" s="120" t="s">
        <v>89</v>
      </c>
      <c r="B20" s="120"/>
      <c r="C20" s="104" t="n">
        <v>1</v>
      </c>
      <c r="D20" s="121" t="n">
        <v>7</v>
      </c>
      <c r="E20" s="121" t="n">
        <v>1</v>
      </c>
      <c r="F20" s="121" t="n">
        <v>5</v>
      </c>
      <c r="G20" s="121" t="n">
        <v>1</v>
      </c>
      <c r="H20" s="121" t="n">
        <v>8</v>
      </c>
      <c r="I20" s="121" t="n">
        <v>1</v>
      </c>
      <c r="J20" s="121" t="n">
        <v>10</v>
      </c>
      <c r="K20" s="66" t="n">
        <f aca="false">C20+E20+G20+I20</f>
        <v>4</v>
      </c>
      <c r="L20" s="66" t="n">
        <f aca="false">K20</f>
        <v>4</v>
      </c>
      <c r="M20" s="70" t="n">
        <f aca="false">D20+F20+H20+J20</f>
        <v>30</v>
      </c>
      <c r="N20" s="67"/>
    </row>
    <row r="21" s="13" customFormat="true" ht="17.1" hidden="false" customHeight="true" outlineLevel="0" collapsed="false">
      <c r="A21" s="120" t="s">
        <v>90</v>
      </c>
      <c r="B21" s="120"/>
      <c r="C21" s="104" t="n">
        <v>1</v>
      </c>
      <c r="D21" s="118" t="n">
        <v>6</v>
      </c>
      <c r="E21" s="121" t="n">
        <v>1</v>
      </c>
      <c r="F21" s="121" t="n">
        <v>5</v>
      </c>
      <c r="G21" s="121"/>
      <c r="H21" s="122"/>
      <c r="I21" s="121" t="n">
        <v>1</v>
      </c>
      <c r="J21" s="118" t="n">
        <v>6</v>
      </c>
      <c r="K21" s="66" t="n">
        <f aca="false">C21+E21+G21+I21</f>
        <v>3</v>
      </c>
      <c r="L21" s="66" t="n">
        <f aca="false">K21</f>
        <v>3</v>
      </c>
      <c r="M21" s="70" t="n">
        <f aca="false">D21+F21+H21+J21</f>
        <v>17</v>
      </c>
      <c r="N21" s="67"/>
    </row>
    <row r="22" s="13" customFormat="true" ht="17.1" hidden="false" customHeight="true" outlineLevel="0" collapsed="false">
      <c r="A22" s="108" t="s">
        <v>91</v>
      </c>
      <c r="B22" s="108"/>
      <c r="C22" s="104" t="n">
        <v>1</v>
      </c>
      <c r="D22" s="121" t="n">
        <v>6</v>
      </c>
      <c r="E22" s="121" t="n">
        <v>1</v>
      </c>
      <c r="F22" s="121" t="n">
        <v>6</v>
      </c>
      <c r="G22" s="121" t="n">
        <v>1</v>
      </c>
      <c r="H22" s="121" t="n">
        <v>12</v>
      </c>
      <c r="I22" s="121" t="n">
        <v>1</v>
      </c>
      <c r="J22" s="121" t="n">
        <v>7</v>
      </c>
      <c r="K22" s="66" t="n">
        <f aca="false">C22+E22+G22+I22</f>
        <v>4</v>
      </c>
      <c r="L22" s="66" t="n">
        <f aca="false">K22</f>
        <v>4</v>
      </c>
      <c r="M22" s="70" t="n">
        <f aca="false">D22+F22+H22+J22</f>
        <v>31</v>
      </c>
      <c r="N22" s="67"/>
    </row>
    <row r="23" s="13" customFormat="true" ht="17.1" hidden="false" customHeight="true" outlineLevel="0" collapsed="false">
      <c r="A23" s="105"/>
      <c r="B23" s="106"/>
      <c r="C23" s="104"/>
      <c r="D23" s="121"/>
      <c r="E23" s="121"/>
      <c r="F23" s="121"/>
      <c r="G23" s="121"/>
      <c r="H23" s="121"/>
      <c r="I23" s="121"/>
      <c r="J23" s="121"/>
      <c r="K23" s="66"/>
      <c r="L23" s="66"/>
      <c r="M23" s="70"/>
      <c r="N23" s="67"/>
    </row>
    <row r="24" s="13" customFormat="true" ht="17.1" hidden="false" customHeight="true" outlineLevel="0" collapsed="false">
      <c r="A24" s="120" t="s">
        <v>92</v>
      </c>
      <c r="B24" s="120"/>
      <c r="C24" s="104" t="n">
        <v>1</v>
      </c>
      <c r="D24" s="121" t="n">
        <v>5</v>
      </c>
      <c r="E24" s="121" t="n">
        <v>1</v>
      </c>
      <c r="F24" s="121" t="n">
        <v>6</v>
      </c>
      <c r="G24" s="121" t="n">
        <v>1</v>
      </c>
      <c r="H24" s="121" t="n">
        <v>6</v>
      </c>
      <c r="I24" s="121"/>
      <c r="J24" s="123" t="n">
        <v>4</v>
      </c>
      <c r="K24" s="66" t="n">
        <f aca="false">C24+E24+G24+I24</f>
        <v>3</v>
      </c>
      <c r="L24" s="66" t="n">
        <f aca="false">K24</f>
        <v>3</v>
      </c>
      <c r="M24" s="70" t="n">
        <f aca="false">D24+F24+H24+J24</f>
        <v>21</v>
      </c>
      <c r="N24" s="67"/>
    </row>
    <row r="25" s="13" customFormat="true" ht="17.1" hidden="false" customHeight="true" outlineLevel="0" collapsed="false">
      <c r="A25" s="120" t="s">
        <v>93</v>
      </c>
      <c r="B25" s="120"/>
      <c r="C25" s="104"/>
      <c r="D25" s="118"/>
      <c r="E25" s="121" t="n">
        <v>1</v>
      </c>
      <c r="F25" s="121" t="n">
        <v>5</v>
      </c>
      <c r="G25" s="121"/>
      <c r="H25" s="118"/>
      <c r="I25" s="121" t="n">
        <v>1</v>
      </c>
      <c r="J25" s="121" t="n">
        <v>5</v>
      </c>
      <c r="K25" s="66" t="n">
        <f aca="false">C25+E25+G25+I25</f>
        <v>2</v>
      </c>
      <c r="L25" s="66" t="n">
        <f aca="false">K25</f>
        <v>2</v>
      </c>
      <c r="M25" s="70" t="n">
        <f aca="false">D25+F25+H25+J25</f>
        <v>10</v>
      </c>
      <c r="N25" s="67"/>
    </row>
    <row r="26" s="13" customFormat="true" ht="17.1" hidden="false" customHeight="true" outlineLevel="0" collapsed="false">
      <c r="A26" s="120" t="s">
        <v>94</v>
      </c>
      <c r="B26" s="120"/>
      <c r="C26" s="104" t="n">
        <v>1</v>
      </c>
      <c r="D26" s="121" t="n">
        <v>5</v>
      </c>
      <c r="E26" s="121" t="n">
        <v>1</v>
      </c>
      <c r="F26" s="121" t="n">
        <v>5</v>
      </c>
      <c r="G26" s="121" t="n">
        <v>1</v>
      </c>
      <c r="H26" s="121" t="n">
        <v>5</v>
      </c>
      <c r="I26" s="121" t="n">
        <v>1</v>
      </c>
      <c r="J26" s="121" t="n">
        <v>8</v>
      </c>
      <c r="K26" s="66" t="n">
        <f aca="false">C26+E26+G26+I26</f>
        <v>4</v>
      </c>
      <c r="L26" s="66" t="n">
        <f aca="false">K26</f>
        <v>4</v>
      </c>
      <c r="M26" s="70" t="n">
        <f aca="false">D26+F26+H26+J26</f>
        <v>23</v>
      </c>
      <c r="N26" s="67"/>
    </row>
    <row r="27" s="13" customFormat="true" ht="17.1" hidden="false" customHeight="true" outlineLevel="0" collapsed="false">
      <c r="A27" s="108" t="s">
        <v>95</v>
      </c>
      <c r="B27" s="108"/>
      <c r="C27" s="66"/>
      <c r="D27" s="66"/>
      <c r="E27" s="66" t="n">
        <v>1</v>
      </c>
      <c r="F27" s="66" t="n">
        <v>7</v>
      </c>
      <c r="G27" s="66"/>
      <c r="H27" s="124" t="n">
        <v>3</v>
      </c>
      <c r="I27" s="66" t="n">
        <v>1</v>
      </c>
      <c r="J27" s="125" t="n">
        <v>6</v>
      </c>
      <c r="K27" s="66" t="n">
        <f aca="false">C27+E27+G27+I27</f>
        <v>2</v>
      </c>
      <c r="L27" s="66" t="n">
        <f aca="false">K27</f>
        <v>2</v>
      </c>
      <c r="M27" s="70" t="n">
        <f aca="false">D27+F27+H27+J27</f>
        <v>16</v>
      </c>
      <c r="N27" s="67"/>
    </row>
    <row r="28" s="13" customFormat="true" ht="17.1" hidden="false" customHeight="true" outlineLevel="0" collapsed="false">
      <c r="A28" s="74"/>
      <c r="B28" s="74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67"/>
    </row>
    <row r="29" s="13" customFormat="true" ht="17.1" hidden="false" customHeight="true" outlineLevel="0" collapsed="false">
      <c r="A29" s="68"/>
      <c r="B29" s="68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67"/>
    </row>
    <row r="30" s="22" customFormat="true" ht="17.1" hidden="false" customHeight="true" outlineLevel="0" collapsed="false">
      <c r="A30" s="126" t="s">
        <v>40</v>
      </c>
      <c r="B30" s="126"/>
      <c r="C30" s="127" t="n">
        <f aca="false">SUM(C13:C29)</f>
        <v>11</v>
      </c>
      <c r="D30" s="127" t="n">
        <f aca="false">SUM(D13:D29)</f>
        <v>76</v>
      </c>
      <c r="E30" s="127" t="n">
        <f aca="false">SUM(E13:E29)</f>
        <v>13</v>
      </c>
      <c r="F30" s="127" t="n">
        <f aca="false">SUM(F13:F29)</f>
        <v>90</v>
      </c>
      <c r="G30" s="127" t="n">
        <f aca="false">SUM(G13:G29)</f>
        <v>10</v>
      </c>
      <c r="H30" s="127" t="n">
        <f aca="false">SUM(H13:H29)</f>
        <v>92</v>
      </c>
      <c r="I30" s="127" t="n">
        <f aca="false">SUM(I13:I29)</f>
        <v>11</v>
      </c>
      <c r="J30" s="127" t="n">
        <f aca="false">SUM(J13:J29)</f>
        <v>95</v>
      </c>
      <c r="K30" s="127" t="n">
        <f aca="false">SUM(K13:K29)</f>
        <v>45</v>
      </c>
      <c r="L30" s="127" t="n">
        <f aca="false">SUM(L13:L29)</f>
        <v>45</v>
      </c>
      <c r="M30" s="127" t="n">
        <f aca="false">SUM(M13:M29)</f>
        <v>353</v>
      </c>
      <c r="N30" s="76"/>
    </row>
    <row r="31" s="22" customFormat="true" ht="17.1" hidden="false" customHeight="true" outlineLevel="0" collapsed="false">
      <c r="A31" s="128" t="s">
        <v>96</v>
      </c>
      <c r="B31" s="128"/>
      <c r="C31" s="129" t="n">
        <f aca="false">SUM(C11,C30)</f>
        <v>15</v>
      </c>
      <c r="D31" s="129" t="n">
        <f aca="false">SUM(D11,D30)</f>
        <v>158</v>
      </c>
      <c r="E31" s="129" t="n">
        <f aca="false">SUM(E11,E30)</f>
        <v>16</v>
      </c>
      <c r="F31" s="129" t="n">
        <f aca="false">SUM(F11,F30)</f>
        <v>150</v>
      </c>
      <c r="G31" s="129" t="n">
        <f aca="false">SUM(G11,G30)</f>
        <v>14</v>
      </c>
      <c r="H31" s="129" t="n">
        <f aca="false">SUM(H11,H30)</f>
        <v>160</v>
      </c>
      <c r="I31" s="129" t="n">
        <f aca="false">SUM(I11,I30)</f>
        <v>16</v>
      </c>
      <c r="J31" s="129" t="n">
        <f aca="false">SUM(J11,J30)</f>
        <v>180</v>
      </c>
      <c r="K31" s="129" t="n">
        <f aca="false">SUM(K11,K30)</f>
        <v>61</v>
      </c>
      <c r="L31" s="129" t="n">
        <f aca="false">SUM(L11,L30)</f>
        <v>61</v>
      </c>
      <c r="M31" s="129" t="n">
        <f aca="false">SUM(M11,M30)</f>
        <v>648</v>
      </c>
      <c r="N31" s="76"/>
    </row>
    <row r="32" customFormat="false" ht="25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5.75" hidden="false" customHeight="false" outlineLevel="0" collapsed="false">
      <c r="A33" s="79" t="s">
        <v>9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2.75" hidden="false" customHeight="true" outlineLevel="0" collapsed="false">
      <c r="A34" s="80" t="s">
        <v>43</v>
      </c>
      <c r="B34" s="61" t="s">
        <v>44</v>
      </c>
      <c r="C34" s="61"/>
      <c r="D34" s="61" t="s">
        <v>45</v>
      </c>
      <c r="E34" s="61"/>
      <c r="F34" s="61" t="s">
        <v>46</v>
      </c>
      <c r="G34" s="61"/>
      <c r="H34" s="61" t="s">
        <v>47</v>
      </c>
      <c r="I34" s="61"/>
      <c r="J34" s="61" t="s">
        <v>48</v>
      </c>
      <c r="K34" s="61"/>
      <c r="L34" s="61" t="s">
        <v>49</v>
      </c>
      <c r="M34" s="61"/>
      <c r="N34" s="61"/>
    </row>
    <row r="35" customFormat="false" ht="12.75" hidden="false" customHeight="false" outlineLevel="0" collapsed="false">
      <c r="A35" s="80"/>
      <c r="B35" s="61" t="s">
        <v>9</v>
      </c>
      <c r="C35" s="61" t="s">
        <v>10</v>
      </c>
      <c r="D35" s="61" t="s">
        <v>9</v>
      </c>
      <c r="E35" s="61" t="s">
        <v>10</v>
      </c>
      <c r="F35" s="61" t="s">
        <v>9</v>
      </c>
      <c r="G35" s="61" t="s">
        <v>10</v>
      </c>
      <c r="H35" s="61" t="s">
        <v>9</v>
      </c>
      <c r="I35" s="61" t="s">
        <v>10</v>
      </c>
      <c r="J35" s="61" t="s">
        <v>9</v>
      </c>
      <c r="K35" s="61" t="s">
        <v>10</v>
      </c>
      <c r="L35" s="61" t="s">
        <v>9</v>
      </c>
      <c r="M35" s="61" t="s">
        <v>11</v>
      </c>
      <c r="N35" s="61" t="s">
        <v>10</v>
      </c>
    </row>
    <row r="36" customFormat="false" ht="15" hidden="false" customHeight="false" outlineLevel="0" collapsed="false">
      <c r="A36" s="130" t="s">
        <v>1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customFormat="false" ht="15.75" hidden="false" customHeight="false" outlineLevel="0" collapsed="false">
      <c r="A37" s="131" t="s">
        <v>98</v>
      </c>
      <c r="B37" s="12" t="n">
        <v>2</v>
      </c>
      <c r="C37" s="12" t="n">
        <v>53</v>
      </c>
      <c r="D37" s="12" t="n">
        <v>2</v>
      </c>
      <c r="E37" s="12" t="n">
        <v>44</v>
      </c>
      <c r="F37" s="12" t="n">
        <v>2</v>
      </c>
      <c r="G37" s="12" t="n">
        <v>46</v>
      </c>
      <c r="H37" s="12" t="n">
        <v>2</v>
      </c>
      <c r="I37" s="12" t="n">
        <v>52</v>
      </c>
      <c r="J37" s="12" t="n">
        <v>2</v>
      </c>
      <c r="K37" s="12" t="n">
        <v>40</v>
      </c>
      <c r="L37" s="66" t="n">
        <f aca="false">B37+D37+F37+H37+J37</f>
        <v>10</v>
      </c>
      <c r="M37" s="66" t="n">
        <f aca="false">L37</f>
        <v>10</v>
      </c>
      <c r="N37" s="70" t="n">
        <f aca="false">C37+E37+G37+I37+K37</f>
        <v>235</v>
      </c>
    </row>
    <row r="38" customFormat="false" ht="15.75" hidden="false" customHeight="false" outlineLevel="0" collapsed="false">
      <c r="A38" s="132" t="s">
        <v>80</v>
      </c>
      <c r="B38" s="12" t="n">
        <v>1</v>
      </c>
      <c r="C38" s="122" t="n">
        <v>5</v>
      </c>
      <c r="D38" s="12" t="n">
        <v>1</v>
      </c>
      <c r="E38" s="118" t="n">
        <v>8</v>
      </c>
      <c r="F38" s="12" t="n">
        <v>1</v>
      </c>
      <c r="G38" s="107" t="n">
        <v>11</v>
      </c>
      <c r="H38" s="12" t="n">
        <v>1</v>
      </c>
      <c r="I38" s="12" t="n">
        <v>7</v>
      </c>
      <c r="J38" s="12" t="n">
        <v>1</v>
      </c>
      <c r="K38" s="12" t="n">
        <v>6</v>
      </c>
      <c r="L38" s="66" t="n">
        <f aca="false">B38+D38+F38+H38+J38</f>
        <v>5</v>
      </c>
      <c r="M38" s="66" t="n">
        <f aca="false">L38</f>
        <v>5</v>
      </c>
      <c r="N38" s="70" t="n">
        <f aca="false">C38+E38+G38+I38+K38</f>
        <v>37</v>
      </c>
    </row>
    <row r="39" customFormat="false" ht="15.75" hidden="false" customHeight="false" outlineLevel="0" collapsed="false">
      <c r="A39" s="131" t="s">
        <v>81</v>
      </c>
      <c r="B39" s="66" t="n">
        <v>2</v>
      </c>
      <c r="C39" s="66" t="n">
        <v>41</v>
      </c>
      <c r="D39" s="66" t="n">
        <v>2</v>
      </c>
      <c r="E39" s="66" t="n">
        <v>46</v>
      </c>
      <c r="F39" s="66" t="n">
        <v>2</v>
      </c>
      <c r="G39" s="66" t="n">
        <v>38</v>
      </c>
      <c r="H39" s="66" t="n">
        <v>2</v>
      </c>
      <c r="I39" s="66" t="n">
        <v>37</v>
      </c>
      <c r="J39" s="66" t="n">
        <v>2</v>
      </c>
      <c r="K39" s="66" t="n">
        <v>46</v>
      </c>
      <c r="L39" s="66" t="n">
        <f aca="false">B39+D39+F39+H39+J39</f>
        <v>10</v>
      </c>
      <c r="M39" s="66" t="n">
        <f aca="false">L39</f>
        <v>10</v>
      </c>
      <c r="N39" s="70" t="n">
        <f aca="false">C39+E39+G39+I39+K39</f>
        <v>208</v>
      </c>
    </row>
    <row r="40" customFormat="false" ht="15.75" hidden="false" customHeight="false" outlineLevel="0" collapsed="false">
      <c r="A40" s="133" t="s">
        <v>82</v>
      </c>
      <c r="B40" s="110" t="n">
        <f aca="false">SUM(B37:B39)</f>
        <v>5</v>
      </c>
      <c r="C40" s="110" t="n">
        <f aca="false">SUM(C37:C39)</f>
        <v>99</v>
      </c>
      <c r="D40" s="110" t="n">
        <f aca="false">SUM(D37:D39)</f>
        <v>5</v>
      </c>
      <c r="E40" s="110" t="n">
        <f aca="false">SUM(E37:E39)</f>
        <v>98</v>
      </c>
      <c r="F40" s="110" t="n">
        <f aca="false">SUM(F37:F39)</f>
        <v>5</v>
      </c>
      <c r="G40" s="110" t="n">
        <f aca="false">SUM(G37:G39)</f>
        <v>95</v>
      </c>
      <c r="H40" s="110" t="n">
        <f aca="false">SUM(H37:H39)</f>
        <v>5</v>
      </c>
      <c r="I40" s="110" t="n">
        <f aca="false">SUM(I37:I39)</f>
        <v>96</v>
      </c>
      <c r="J40" s="110" t="n">
        <f aca="false">SUM(J37:J39)</f>
        <v>5</v>
      </c>
      <c r="K40" s="110" t="n">
        <f aca="false">SUM(K37:K39)</f>
        <v>92</v>
      </c>
      <c r="L40" s="110" t="n">
        <f aca="false">SUM(L37:L39)</f>
        <v>25</v>
      </c>
      <c r="M40" s="110" t="n">
        <f aca="false">SUM(M37:M39)</f>
        <v>25</v>
      </c>
      <c r="N40" s="110" t="n">
        <f aca="false">SUM(N37:N39)</f>
        <v>480</v>
      </c>
    </row>
    <row r="41" customFormat="false" ht="15.75" hidden="false" customHeight="false" outlineLevel="0" collapsed="false">
      <c r="A41" s="134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15.75" hidden="false" customHeight="false" outlineLevel="0" collapsed="false">
      <c r="A42" s="135" t="s">
        <v>16</v>
      </c>
      <c r="B42" s="112"/>
      <c r="C42" s="114"/>
      <c r="D42" s="136"/>
      <c r="E42" s="114"/>
      <c r="F42" s="136"/>
      <c r="G42" s="113"/>
      <c r="H42" s="136"/>
      <c r="I42" s="113"/>
      <c r="J42" s="136"/>
      <c r="K42" s="114"/>
      <c r="L42" s="137"/>
      <c r="M42" s="137"/>
      <c r="N42" s="111"/>
    </row>
    <row r="43" customFormat="false" ht="15.75" hidden="false" customHeight="false" outlineLevel="0" collapsed="false">
      <c r="A43" s="138" t="s">
        <v>83</v>
      </c>
      <c r="B43" s="12" t="n">
        <v>1</v>
      </c>
      <c r="C43" s="104" t="n">
        <v>5</v>
      </c>
      <c r="D43" s="104" t="n">
        <v>1</v>
      </c>
      <c r="E43" s="107" t="n">
        <v>6</v>
      </c>
      <c r="F43" s="104" t="n">
        <v>1</v>
      </c>
      <c r="G43" s="104" t="n">
        <v>8</v>
      </c>
      <c r="H43" s="104" t="n">
        <v>1</v>
      </c>
      <c r="I43" s="104" t="n">
        <v>6</v>
      </c>
      <c r="J43" s="104" t="n">
        <v>1</v>
      </c>
      <c r="K43" s="104" t="n">
        <v>10</v>
      </c>
      <c r="L43" s="139" t="n">
        <f aca="false">B43+D43+F43+H43+J43</f>
        <v>5</v>
      </c>
      <c r="M43" s="139" t="n">
        <f aca="false">L43</f>
        <v>5</v>
      </c>
      <c r="N43" s="70" t="n">
        <f aca="false">C43+E43+G43+I43+K43</f>
        <v>35</v>
      </c>
    </row>
    <row r="44" customFormat="false" ht="15.75" hidden="false" customHeight="false" outlineLevel="0" collapsed="false">
      <c r="A44" s="140" t="s">
        <v>84</v>
      </c>
      <c r="B44" s="12" t="n">
        <v>1</v>
      </c>
      <c r="C44" s="104" t="n">
        <v>8</v>
      </c>
      <c r="D44" s="104" t="n">
        <v>1</v>
      </c>
      <c r="E44" s="121" t="n">
        <v>7</v>
      </c>
      <c r="F44" s="104" t="n">
        <v>1</v>
      </c>
      <c r="G44" s="121" t="n">
        <v>10</v>
      </c>
      <c r="H44" s="104" t="n">
        <v>1</v>
      </c>
      <c r="I44" s="121" t="n">
        <v>7</v>
      </c>
      <c r="J44" s="104" t="n">
        <v>1</v>
      </c>
      <c r="K44" s="121" t="n">
        <v>7</v>
      </c>
      <c r="L44" s="139" t="n">
        <f aca="false">B44+D44+F44+H44+J44</f>
        <v>5</v>
      </c>
      <c r="M44" s="139" t="n">
        <f aca="false">L44</f>
        <v>5</v>
      </c>
      <c r="N44" s="70" t="n">
        <f aca="false">C44+E44+G44+I44+K44</f>
        <v>39</v>
      </c>
    </row>
    <row r="45" customFormat="false" ht="16.5" hidden="false" customHeight="true" outlineLevel="0" collapsed="false">
      <c r="A45" s="140" t="s">
        <v>85</v>
      </c>
      <c r="B45" s="12" t="n">
        <v>1</v>
      </c>
      <c r="C45" s="121" t="n">
        <v>12</v>
      </c>
      <c r="D45" s="104" t="n">
        <v>1</v>
      </c>
      <c r="E45" s="104" t="n">
        <v>13</v>
      </c>
      <c r="F45" s="104" t="n">
        <v>1</v>
      </c>
      <c r="G45" s="104" t="n">
        <v>13</v>
      </c>
      <c r="H45" s="104" t="n">
        <v>1</v>
      </c>
      <c r="I45" s="104" t="n">
        <v>13</v>
      </c>
      <c r="J45" s="104" t="n">
        <v>1</v>
      </c>
      <c r="K45" s="104" t="n">
        <v>14</v>
      </c>
      <c r="L45" s="139" t="n">
        <f aca="false">B45+D45+F45+H45+J45</f>
        <v>5</v>
      </c>
      <c r="M45" s="139" t="n">
        <f aca="false">L45</f>
        <v>5</v>
      </c>
      <c r="N45" s="70" t="n">
        <f aca="false">C45+E45+G45+I45+K45</f>
        <v>65</v>
      </c>
    </row>
    <row r="46" customFormat="false" ht="16.5" hidden="false" customHeight="true" outlineLevel="0" collapsed="false">
      <c r="A46" s="140" t="s">
        <v>86</v>
      </c>
      <c r="B46" s="12" t="n">
        <v>1</v>
      </c>
      <c r="C46" s="121" t="n">
        <v>8</v>
      </c>
      <c r="D46" s="104" t="n">
        <v>1</v>
      </c>
      <c r="E46" s="104" t="n">
        <v>6</v>
      </c>
      <c r="F46" s="104" t="n">
        <v>1</v>
      </c>
      <c r="G46" s="104" t="n">
        <v>5</v>
      </c>
      <c r="H46" s="104" t="n">
        <v>1</v>
      </c>
      <c r="I46" s="122" t="n">
        <v>13</v>
      </c>
      <c r="J46" s="104" t="n">
        <v>1</v>
      </c>
      <c r="K46" s="104" t="n">
        <v>12</v>
      </c>
      <c r="L46" s="139" t="n">
        <f aca="false">B46+D46+F46+H46+J46</f>
        <v>5</v>
      </c>
      <c r="M46" s="139" t="n">
        <f aca="false">L46</f>
        <v>5</v>
      </c>
      <c r="N46" s="70" t="n">
        <f aca="false">C46+E46+G46+I46+K46</f>
        <v>44</v>
      </c>
    </row>
    <row r="47" customFormat="false" ht="15.75" hidden="false" customHeight="true" outlineLevel="0" collapsed="false">
      <c r="A47" s="140" t="s">
        <v>87</v>
      </c>
      <c r="B47" s="12" t="n">
        <v>1</v>
      </c>
      <c r="C47" s="104" t="n">
        <v>9</v>
      </c>
      <c r="D47" s="104" t="n">
        <v>1</v>
      </c>
      <c r="E47" s="104" t="n">
        <v>13</v>
      </c>
      <c r="F47" s="104" t="n">
        <v>1</v>
      </c>
      <c r="G47" s="104" t="n">
        <v>13</v>
      </c>
      <c r="H47" s="104" t="n">
        <v>1</v>
      </c>
      <c r="I47" s="104" t="n">
        <v>15</v>
      </c>
      <c r="J47" s="104" t="n">
        <v>1</v>
      </c>
      <c r="K47" s="104" t="n">
        <v>16</v>
      </c>
      <c r="L47" s="139" t="n">
        <f aca="false">B47+D47+F47+H47+J47</f>
        <v>5</v>
      </c>
      <c r="M47" s="139" t="n">
        <f aca="false">L47</f>
        <v>5</v>
      </c>
      <c r="N47" s="70" t="n">
        <f aca="false">C47+E47+G47+I47+K47</f>
        <v>66</v>
      </c>
    </row>
    <row r="48" customFormat="false" ht="15.75" hidden="false" customHeight="false" outlineLevel="0" collapsed="false">
      <c r="A48" s="140" t="s">
        <v>88</v>
      </c>
      <c r="B48" s="12" t="n">
        <v>1</v>
      </c>
      <c r="C48" s="104" t="n">
        <v>13</v>
      </c>
      <c r="D48" s="104" t="n">
        <v>1</v>
      </c>
      <c r="E48" s="121" t="n">
        <v>10</v>
      </c>
      <c r="F48" s="104" t="n">
        <v>1</v>
      </c>
      <c r="G48" s="121" t="n">
        <v>10</v>
      </c>
      <c r="H48" s="104" t="n">
        <v>1</v>
      </c>
      <c r="I48" s="121" t="n">
        <v>6</v>
      </c>
      <c r="J48" s="104" t="n">
        <v>1</v>
      </c>
      <c r="K48" s="104" t="n">
        <v>8</v>
      </c>
      <c r="L48" s="139" t="n">
        <f aca="false">B48+D48+F48+H48+J48</f>
        <v>5</v>
      </c>
      <c r="M48" s="139" t="n">
        <f aca="false">L48</f>
        <v>5</v>
      </c>
      <c r="N48" s="70" t="n">
        <f aca="false">C48+E48+G48+I48+K48</f>
        <v>47</v>
      </c>
    </row>
    <row r="49" customFormat="false" ht="15.75" hidden="false" customHeight="false" outlineLevel="0" collapsed="false">
      <c r="A49" s="140" t="s">
        <v>89</v>
      </c>
      <c r="B49" s="12" t="n">
        <v>1</v>
      </c>
      <c r="C49" s="104" t="n">
        <v>11</v>
      </c>
      <c r="D49" s="104" t="n">
        <v>1</v>
      </c>
      <c r="E49" s="104" t="n">
        <v>10</v>
      </c>
      <c r="F49" s="104" t="n">
        <v>1</v>
      </c>
      <c r="G49" s="104" t="n">
        <v>11</v>
      </c>
      <c r="H49" s="104" t="n">
        <v>1</v>
      </c>
      <c r="I49" s="104" t="n">
        <v>8</v>
      </c>
      <c r="J49" s="104" t="n">
        <v>1</v>
      </c>
      <c r="K49" s="104" t="n">
        <v>9</v>
      </c>
      <c r="L49" s="139" t="n">
        <f aca="false">B49+D49+F49+H49+J49</f>
        <v>5</v>
      </c>
      <c r="M49" s="139" t="n">
        <f aca="false">L49</f>
        <v>5</v>
      </c>
      <c r="N49" s="70" t="n">
        <f aca="false">C49+E49+G49+I49+K49</f>
        <v>49</v>
      </c>
    </row>
    <row r="50" customFormat="false" ht="15.75" hidden="false" customHeight="false" outlineLevel="0" collapsed="false">
      <c r="A50" s="140" t="s">
        <v>90</v>
      </c>
      <c r="B50" s="12"/>
      <c r="C50" s="141"/>
      <c r="D50" s="104" t="n">
        <v>1</v>
      </c>
      <c r="E50" s="118" t="n">
        <v>6</v>
      </c>
      <c r="F50" s="104"/>
      <c r="G50" s="107"/>
      <c r="H50" s="104" t="n">
        <v>1</v>
      </c>
      <c r="I50" s="107" t="n">
        <v>10</v>
      </c>
      <c r="J50" s="104"/>
      <c r="K50" s="121"/>
      <c r="L50" s="139" t="n">
        <f aca="false">B50+D50+F50+H50+J50</f>
        <v>2</v>
      </c>
      <c r="M50" s="139" t="n">
        <f aca="false">L50</f>
        <v>2</v>
      </c>
      <c r="N50" s="70" t="n">
        <f aca="false">C50+E50+G50+I50+K50</f>
        <v>16</v>
      </c>
    </row>
    <row r="51" customFormat="false" ht="15.75" hidden="false" customHeight="false" outlineLevel="0" collapsed="false">
      <c r="A51" s="140" t="s">
        <v>91</v>
      </c>
      <c r="B51" s="12" t="n">
        <v>1</v>
      </c>
      <c r="C51" s="121" t="n">
        <v>12</v>
      </c>
      <c r="D51" s="104" t="n">
        <v>1</v>
      </c>
      <c r="E51" s="104" t="n">
        <v>12</v>
      </c>
      <c r="F51" s="104" t="n">
        <v>1</v>
      </c>
      <c r="G51" s="121" t="n">
        <v>15</v>
      </c>
      <c r="H51" s="104" t="n">
        <v>1</v>
      </c>
      <c r="I51" s="121" t="n">
        <v>7</v>
      </c>
      <c r="J51" s="104" t="n">
        <v>1</v>
      </c>
      <c r="K51" s="104" t="n">
        <v>9</v>
      </c>
      <c r="L51" s="139" t="n">
        <f aca="false">B51+D51+F51+H51+J51</f>
        <v>5</v>
      </c>
      <c r="M51" s="139" t="n">
        <f aca="false">L51</f>
        <v>5</v>
      </c>
      <c r="N51" s="70" t="n">
        <f aca="false">C51+E51+G51+I51+K51</f>
        <v>55</v>
      </c>
    </row>
    <row r="52" customFormat="false" ht="15.75" hidden="false" customHeight="false" outlineLevel="0" collapsed="false">
      <c r="A52" s="140"/>
      <c r="B52" s="112"/>
      <c r="C52" s="136"/>
      <c r="D52" s="136"/>
      <c r="E52" s="136"/>
      <c r="F52" s="136"/>
      <c r="G52" s="136"/>
      <c r="H52" s="136"/>
      <c r="I52" s="136"/>
      <c r="J52" s="136"/>
      <c r="K52" s="136"/>
      <c r="L52" s="137"/>
      <c r="M52" s="137"/>
      <c r="N52" s="111"/>
    </row>
    <row r="53" customFormat="false" ht="16.5" hidden="false" customHeight="true" outlineLevel="0" collapsed="false">
      <c r="A53" s="140" t="s">
        <v>92</v>
      </c>
      <c r="B53" s="12" t="n">
        <v>1</v>
      </c>
      <c r="C53" s="121" t="n">
        <v>9</v>
      </c>
      <c r="D53" s="104" t="n">
        <v>1</v>
      </c>
      <c r="E53" s="118" t="n">
        <v>10</v>
      </c>
      <c r="F53" s="104" t="n">
        <v>1</v>
      </c>
      <c r="G53" s="107" t="n">
        <v>5</v>
      </c>
      <c r="H53" s="104" t="n">
        <v>1</v>
      </c>
      <c r="I53" s="107" t="n">
        <v>6</v>
      </c>
      <c r="J53" s="104"/>
      <c r="K53" s="142" t="n">
        <v>3</v>
      </c>
      <c r="L53" s="139" t="n">
        <f aca="false">B53+D53+F53+H53+J53</f>
        <v>4</v>
      </c>
      <c r="M53" s="139" t="n">
        <f aca="false">L53</f>
        <v>4</v>
      </c>
      <c r="N53" s="70" t="n">
        <f aca="false">C53+E53+G53+I53+K53</f>
        <v>33</v>
      </c>
    </row>
    <row r="54" customFormat="false" ht="16.5" hidden="false" customHeight="true" outlineLevel="0" collapsed="false">
      <c r="A54" s="140" t="s">
        <v>93</v>
      </c>
      <c r="B54" s="12" t="n">
        <v>1</v>
      </c>
      <c r="C54" s="104" t="n">
        <v>7</v>
      </c>
      <c r="D54" s="104"/>
      <c r="E54" s="104"/>
      <c r="F54" s="104" t="n">
        <v>1</v>
      </c>
      <c r="G54" s="104" t="n">
        <v>5</v>
      </c>
      <c r="H54" s="104" t="n">
        <v>1</v>
      </c>
      <c r="I54" s="104" t="n">
        <v>6</v>
      </c>
      <c r="J54" s="104" t="n">
        <v>1</v>
      </c>
      <c r="K54" s="104" t="n">
        <v>5</v>
      </c>
      <c r="L54" s="139" t="n">
        <f aca="false">B54+D54+F54+H54+J54</f>
        <v>4</v>
      </c>
      <c r="M54" s="139" t="n">
        <f aca="false">L54</f>
        <v>4</v>
      </c>
      <c r="N54" s="70" t="n">
        <f aca="false">C54+E54+G54+I54+K54</f>
        <v>23</v>
      </c>
    </row>
    <row r="55" customFormat="false" ht="16.5" hidden="false" customHeight="true" outlineLevel="0" collapsed="false">
      <c r="A55" s="140" t="s">
        <v>94</v>
      </c>
      <c r="B55" s="12" t="n">
        <v>1</v>
      </c>
      <c r="C55" s="121" t="n">
        <v>6</v>
      </c>
      <c r="D55" s="104" t="n">
        <v>1</v>
      </c>
      <c r="E55" s="121" t="n">
        <v>8</v>
      </c>
      <c r="F55" s="104" t="n">
        <v>1</v>
      </c>
      <c r="G55" s="118" t="n">
        <v>12</v>
      </c>
      <c r="H55" s="104" t="n">
        <v>1</v>
      </c>
      <c r="I55" s="118" t="n">
        <v>7</v>
      </c>
      <c r="J55" s="104" t="n">
        <v>1</v>
      </c>
      <c r="K55" s="121" t="n">
        <v>5</v>
      </c>
      <c r="L55" s="139" t="n">
        <f aca="false">B55+D55+F55+H55+J55</f>
        <v>5</v>
      </c>
      <c r="M55" s="139" t="n">
        <f aca="false">L55</f>
        <v>5</v>
      </c>
      <c r="N55" s="70" t="n">
        <f aca="false">C55+E55+G55+I55+K55</f>
        <v>38</v>
      </c>
    </row>
    <row r="56" customFormat="false" ht="17.25" hidden="false" customHeight="true" outlineLevel="0" collapsed="false">
      <c r="A56" s="140" t="s">
        <v>95</v>
      </c>
      <c r="B56" s="12" t="n">
        <v>1</v>
      </c>
      <c r="C56" s="118" t="n">
        <v>8</v>
      </c>
      <c r="D56" s="104" t="n">
        <v>1</v>
      </c>
      <c r="E56" s="121" t="n">
        <v>5</v>
      </c>
      <c r="F56" s="104" t="n">
        <v>1</v>
      </c>
      <c r="G56" s="118" t="n">
        <v>9</v>
      </c>
      <c r="H56" s="104" t="n">
        <v>1</v>
      </c>
      <c r="I56" s="118" t="n">
        <v>6</v>
      </c>
      <c r="J56" s="104" t="n">
        <v>1</v>
      </c>
      <c r="K56" s="118" t="n">
        <v>6</v>
      </c>
      <c r="L56" s="139" t="n">
        <f aca="false">B56+D56+F56+H56+J56</f>
        <v>5</v>
      </c>
      <c r="M56" s="139" t="n">
        <f aca="false">L56</f>
        <v>5</v>
      </c>
      <c r="N56" s="70" t="n">
        <f aca="false">C56+E56+G56+I56+K56</f>
        <v>34</v>
      </c>
    </row>
    <row r="57" customFormat="false" ht="15.75" hidden="false" customHeight="false" outlineLevel="0" collapsed="false">
      <c r="A57" s="14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70"/>
    </row>
    <row r="58" customFormat="false" ht="15.75" hidden="false" customHeight="false" outlineLevel="0" collapsed="false">
      <c r="A58" s="144" t="s">
        <v>40</v>
      </c>
      <c r="B58" s="145" t="n">
        <f aca="false">SUM(B42:B57)</f>
        <v>12</v>
      </c>
      <c r="C58" s="145" t="n">
        <f aca="false">SUM(C42:C57)</f>
        <v>108</v>
      </c>
      <c r="D58" s="145" t="n">
        <f aca="false">SUM(D42:D57)</f>
        <v>12</v>
      </c>
      <c r="E58" s="145" t="n">
        <f aca="false">SUM(E42:E57)</f>
        <v>106</v>
      </c>
      <c r="F58" s="145" t="n">
        <f aca="false">SUM(F42:F57)</f>
        <v>12</v>
      </c>
      <c r="G58" s="145" t="n">
        <f aca="false">SUM(G42:G57)</f>
        <v>116</v>
      </c>
      <c r="H58" s="145" t="n">
        <f aca="false">SUM(H42:H57)</f>
        <v>13</v>
      </c>
      <c r="I58" s="145" t="n">
        <f aca="false">SUM(I42:I57)</f>
        <v>110</v>
      </c>
      <c r="J58" s="145" t="n">
        <f aca="false">SUM(J42:J57)</f>
        <v>11</v>
      </c>
      <c r="K58" s="145" t="n">
        <f aca="false">SUM(K42:K57)</f>
        <v>104</v>
      </c>
      <c r="L58" s="145" t="n">
        <f aca="false">SUM(L42:L57)</f>
        <v>60</v>
      </c>
      <c r="M58" s="145" t="n">
        <f aca="false">SUM(M42:M57)</f>
        <v>60</v>
      </c>
      <c r="N58" s="145" t="n">
        <f aca="false">SUM(N42:N57)</f>
        <v>544</v>
      </c>
    </row>
    <row r="59" customFormat="false" ht="15.75" hidden="false" customHeight="false" outlineLevel="0" collapsed="false">
      <c r="A59" s="146" t="s">
        <v>96</v>
      </c>
      <c r="B59" s="147" t="n">
        <f aca="false">SUM(B40,B58)</f>
        <v>17</v>
      </c>
      <c r="C59" s="147" t="n">
        <f aca="false">SUM(C40,C58)</f>
        <v>207</v>
      </c>
      <c r="D59" s="147" t="n">
        <f aca="false">SUM(D40,D58)</f>
        <v>17</v>
      </c>
      <c r="E59" s="147" t="n">
        <f aca="false">SUM(E40,E58)</f>
        <v>204</v>
      </c>
      <c r="F59" s="147" t="n">
        <f aca="false">SUM(F40,F58)</f>
        <v>17</v>
      </c>
      <c r="G59" s="147" t="n">
        <f aca="false">SUM(G40,G58)</f>
        <v>211</v>
      </c>
      <c r="H59" s="147" t="n">
        <f aca="false">SUM(H40,H58)</f>
        <v>18</v>
      </c>
      <c r="I59" s="147" t="n">
        <f aca="false">SUM(I40,I58)</f>
        <v>206</v>
      </c>
      <c r="J59" s="147" t="n">
        <f aca="false">SUM(J40,J58)</f>
        <v>16</v>
      </c>
      <c r="K59" s="147" t="n">
        <f aca="false">SUM(K40,K58)</f>
        <v>196</v>
      </c>
      <c r="L59" s="147" t="n">
        <f aca="false">SUM(L40,L58)</f>
        <v>85</v>
      </c>
      <c r="M59" s="147" t="n">
        <f aca="false">SUM(M40,M58)</f>
        <v>85</v>
      </c>
      <c r="N59" s="147" t="n">
        <f aca="false">SUM(N40,N58)</f>
        <v>1024</v>
      </c>
    </row>
    <row r="60" customFormat="false" ht="13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.2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18.75" hidden="false" customHeight="true" outlineLevel="0" collapsed="false">
      <c r="A62" s="79" t="s">
        <v>99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customFormat="false" ht="12.75" hidden="false" customHeight="true" outlineLevel="0" collapsed="false">
      <c r="A63" s="80" t="s">
        <v>43</v>
      </c>
      <c r="B63" s="61" t="s">
        <v>51</v>
      </c>
      <c r="C63" s="61"/>
      <c r="D63" s="61" t="s">
        <v>52</v>
      </c>
      <c r="E63" s="61"/>
      <c r="F63" s="61" t="s">
        <v>53</v>
      </c>
      <c r="G63" s="61"/>
      <c r="H63" s="61"/>
      <c r="I63" s="61" t="s">
        <v>54</v>
      </c>
      <c r="J63" s="61"/>
      <c r="K63" s="61"/>
      <c r="L63" s="88"/>
      <c r="M63" s="87"/>
      <c r="N63" s="87"/>
    </row>
    <row r="64" customFormat="false" ht="12.75" hidden="false" customHeight="false" outlineLevel="0" collapsed="false">
      <c r="A64" s="80"/>
      <c r="B64" s="89" t="s">
        <v>9</v>
      </c>
      <c r="C64" s="89" t="s">
        <v>10</v>
      </c>
      <c r="D64" s="89" t="s">
        <v>9</v>
      </c>
      <c r="E64" s="89" t="s">
        <v>10</v>
      </c>
      <c r="F64" s="89" t="s">
        <v>9</v>
      </c>
      <c r="G64" s="89" t="s">
        <v>11</v>
      </c>
      <c r="H64" s="89" t="s">
        <v>10</v>
      </c>
      <c r="I64" s="61" t="s">
        <v>9</v>
      </c>
      <c r="J64" s="61" t="s">
        <v>11</v>
      </c>
      <c r="K64" s="61" t="s">
        <v>10</v>
      </c>
      <c r="L64" s="88"/>
      <c r="M64" s="87"/>
      <c r="N64" s="87"/>
    </row>
    <row r="65" customFormat="false" ht="15" hidden="false" customHeight="false" outlineLevel="0" collapsed="false">
      <c r="A65" s="148" t="s">
        <v>12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88"/>
      <c r="M65" s="87"/>
      <c r="N65" s="87"/>
    </row>
    <row r="66" customFormat="false" ht="15.75" hidden="false" customHeight="false" outlineLevel="0" collapsed="false">
      <c r="A66" s="131" t="s">
        <v>98</v>
      </c>
      <c r="B66" s="12" t="n">
        <v>2</v>
      </c>
      <c r="C66" s="12" t="n">
        <v>37</v>
      </c>
      <c r="D66" s="12" t="n">
        <v>2</v>
      </c>
      <c r="E66" s="12" t="n">
        <v>44</v>
      </c>
      <c r="F66" s="91" t="n">
        <f aca="false">B66+D66</f>
        <v>4</v>
      </c>
      <c r="G66" s="91" t="n">
        <f aca="false">F66</f>
        <v>4</v>
      </c>
      <c r="H66" s="92" t="n">
        <f aca="false">C66+E66</f>
        <v>81</v>
      </c>
      <c r="I66" s="92" t="n">
        <f aca="false">K8+L37+F66</f>
        <v>21</v>
      </c>
      <c r="J66" s="92" t="n">
        <f aca="false">L8+M37+G66</f>
        <v>21</v>
      </c>
      <c r="K66" s="92" t="n">
        <f aca="false">M8+N37+H66</f>
        <v>480</v>
      </c>
      <c r="L66" s="93"/>
      <c r="M66" s="93"/>
      <c r="N66" s="93"/>
    </row>
    <row r="67" customFormat="false" ht="15.75" hidden="false" customHeight="false" outlineLevel="0" collapsed="false">
      <c r="A67" s="132" t="s">
        <v>80</v>
      </c>
      <c r="B67" s="12"/>
      <c r="C67" s="12"/>
      <c r="D67" s="12"/>
      <c r="E67" s="12"/>
      <c r="F67" s="91"/>
      <c r="G67" s="91"/>
      <c r="H67" s="92"/>
      <c r="I67" s="92" t="n">
        <f aca="false">K9+L38+F67</f>
        <v>8</v>
      </c>
      <c r="J67" s="92" t="n">
        <f aca="false">L9+M38+G67</f>
        <v>8</v>
      </c>
      <c r="K67" s="92" t="n">
        <f aca="false">M9+N38+H67</f>
        <v>55</v>
      </c>
      <c r="L67" s="93"/>
      <c r="M67" s="150"/>
      <c r="N67" s="150"/>
    </row>
    <row r="68" customFormat="false" ht="15.75" hidden="false" customHeight="false" outlineLevel="0" collapsed="false">
      <c r="A68" s="151" t="s">
        <v>81</v>
      </c>
      <c r="B68" s="66" t="n">
        <v>1</v>
      </c>
      <c r="C68" s="66" t="n">
        <v>27</v>
      </c>
      <c r="D68" s="66" t="n">
        <v>2</v>
      </c>
      <c r="E68" s="66" t="n">
        <v>41</v>
      </c>
      <c r="F68" s="91" t="n">
        <f aca="false">B68+D68</f>
        <v>3</v>
      </c>
      <c r="G68" s="91" t="n">
        <f aca="false">F68</f>
        <v>3</v>
      </c>
      <c r="H68" s="92" t="n">
        <f aca="false">C68+E68</f>
        <v>68</v>
      </c>
      <c r="I68" s="92" t="n">
        <f aca="false">K10+L39+F68</f>
        <v>19</v>
      </c>
      <c r="J68" s="92" t="n">
        <f aca="false">L10+M39+G68</f>
        <v>19</v>
      </c>
      <c r="K68" s="92" t="n">
        <f aca="false">M10+N39+H68</f>
        <v>389</v>
      </c>
      <c r="L68" s="94"/>
      <c r="M68" s="95"/>
      <c r="N68" s="95"/>
    </row>
    <row r="69" customFormat="false" ht="15.75" hidden="false" customHeight="false" outlineLevel="0" collapsed="false">
      <c r="A69" s="152" t="s">
        <v>82</v>
      </c>
      <c r="B69" s="110" t="n">
        <f aca="false">SUM(B66:B68)</f>
        <v>3</v>
      </c>
      <c r="C69" s="110" t="n">
        <f aca="false">SUM(C66:C68)</f>
        <v>64</v>
      </c>
      <c r="D69" s="110" t="n">
        <f aca="false">SUM(D66:D68)</f>
        <v>4</v>
      </c>
      <c r="E69" s="110" t="n">
        <f aca="false">SUM(E66:E68)</f>
        <v>85</v>
      </c>
      <c r="F69" s="110" t="n">
        <f aca="false">SUM(F66:F68)</f>
        <v>7</v>
      </c>
      <c r="G69" s="110" t="n">
        <f aca="false">SUM(G66:G68)</f>
        <v>7</v>
      </c>
      <c r="H69" s="110" t="n">
        <f aca="false">SUM(H66:H68)</f>
        <v>149</v>
      </c>
      <c r="I69" s="153" t="n">
        <f aca="false">K11+L40+F69</f>
        <v>48</v>
      </c>
      <c r="J69" s="153" t="n">
        <f aca="false">L11+M40+G69</f>
        <v>48</v>
      </c>
      <c r="K69" s="153" t="n">
        <f aca="false">M11+N40+H69</f>
        <v>924</v>
      </c>
      <c r="L69" s="94"/>
      <c r="M69" s="95"/>
      <c r="N69" s="95"/>
    </row>
    <row r="70" customFormat="false" ht="15.75" hidden="false" customHeight="false" outlineLevel="0" collapsed="false">
      <c r="A70" s="130"/>
      <c r="B70" s="115"/>
      <c r="C70" s="115"/>
      <c r="D70" s="115"/>
      <c r="E70" s="115"/>
      <c r="F70" s="115"/>
      <c r="G70" s="115"/>
      <c r="H70" s="111"/>
      <c r="I70" s="154"/>
      <c r="J70" s="154"/>
      <c r="K70" s="154"/>
      <c r="L70" s="94"/>
      <c r="M70" s="95"/>
      <c r="N70" s="95"/>
    </row>
    <row r="71" customFormat="false" ht="15.75" hidden="false" customHeight="false" outlineLevel="0" collapsed="false">
      <c r="A71" s="130" t="s">
        <v>16</v>
      </c>
      <c r="B71" s="112"/>
      <c r="C71" s="113"/>
      <c r="D71" s="112"/>
      <c r="E71" s="112"/>
      <c r="F71" s="155"/>
      <c r="G71" s="155"/>
      <c r="H71" s="154"/>
      <c r="I71" s="154"/>
      <c r="J71" s="154"/>
      <c r="K71" s="156"/>
      <c r="L71" s="94"/>
      <c r="M71" s="95"/>
      <c r="N71" s="95"/>
    </row>
    <row r="72" customFormat="false" ht="15.75" hidden="false" customHeight="false" outlineLevel="0" collapsed="false">
      <c r="A72" s="138" t="s">
        <v>83</v>
      </c>
      <c r="B72" s="12" t="n">
        <v>1</v>
      </c>
      <c r="C72" s="12" t="n">
        <v>9</v>
      </c>
      <c r="D72" s="12" t="n">
        <v>1</v>
      </c>
      <c r="E72" s="121" t="n">
        <v>8</v>
      </c>
      <c r="F72" s="91" t="n">
        <f aca="false">B72+D72</f>
        <v>2</v>
      </c>
      <c r="G72" s="91" t="n">
        <f aca="false">F72</f>
        <v>2</v>
      </c>
      <c r="H72" s="92" t="n">
        <f aca="false">C72+E72</f>
        <v>17</v>
      </c>
      <c r="I72" s="92" t="n">
        <f aca="false">K14+L43+F72</f>
        <v>10</v>
      </c>
      <c r="J72" s="92" t="n">
        <f aca="false">L14+M43+G72</f>
        <v>10</v>
      </c>
      <c r="K72" s="157" t="n">
        <f aca="false">M14+N43+H72</f>
        <v>76</v>
      </c>
      <c r="L72" s="94"/>
      <c r="M72" s="95"/>
      <c r="N72" s="95"/>
    </row>
    <row r="73" customFormat="false" ht="15.75" hidden="false" customHeight="false" outlineLevel="0" collapsed="false">
      <c r="A73" s="140" t="s">
        <v>84</v>
      </c>
      <c r="B73" s="12" t="n">
        <v>1</v>
      </c>
      <c r="C73" s="121" t="n">
        <v>9</v>
      </c>
      <c r="D73" s="12" t="n">
        <v>1</v>
      </c>
      <c r="E73" s="121" t="n">
        <v>10</v>
      </c>
      <c r="F73" s="91" t="n">
        <f aca="false">B73+D73</f>
        <v>2</v>
      </c>
      <c r="G73" s="91" t="n">
        <f aca="false">F73</f>
        <v>2</v>
      </c>
      <c r="H73" s="92" t="n">
        <f aca="false">C73+E73</f>
        <v>19</v>
      </c>
      <c r="I73" s="92" t="n">
        <f aca="false">K15+L44+F73</f>
        <v>11</v>
      </c>
      <c r="J73" s="92" t="n">
        <f aca="false">L15+M44+G73</f>
        <v>11</v>
      </c>
      <c r="K73" s="157" t="n">
        <f aca="false">M15+N44+H73</f>
        <v>87</v>
      </c>
      <c r="L73" s="94"/>
      <c r="M73" s="95"/>
      <c r="N73" s="95"/>
    </row>
    <row r="74" customFormat="false" ht="18.75" hidden="false" customHeight="true" outlineLevel="0" collapsed="false">
      <c r="A74" s="140" t="s">
        <v>85</v>
      </c>
      <c r="B74" s="12" t="n">
        <v>1</v>
      </c>
      <c r="C74" s="121" t="n">
        <v>7</v>
      </c>
      <c r="D74" s="12" t="n">
        <v>1</v>
      </c>
      <c r="E74" s="121" t="n">
        <v>7</v>
      </c>
      <c r="F74" s="91" t="n">
        <f aca="false">B74+D74</f>
        <v>2</v>
      </c>
      <c r="G74" s="91" t="n">
        <f aca="false">F74</f>
        <v>2</v>
      </c>
      <c r="H74" s="92" t="n">
        <f aca="false">C74+E74</f>
        <v>14</v>
      </c>
      <c r="I74" s="92" t="n">
        <f aca="false">K16+L45+F74</f>
        <v>11</v>
      </c>
      <c r="J74" s="92" t="n">
        <f aca="false">L16+M45+G74</f>
        <v>11</v>
      </c>
      <c r="K74" s="157" t="n">
        <f aca="false">M16+N45+H74</f>
        <v>122</v>
      </c>
      <c r="L74" s="88"/>
      <c r="M74" s="87"/>
      <c r="N74" s="87"/>
    </row>
    <row r="75" customFormat="false" ht="16.5" hidden="false" customHeight="true" outlineLevel="0" collapsed="false">
      <c r="A75" s="140" t="s">
        <v>86</v>
      </c>
      <c r="B75" s="12" t="n">
        <v>1</v>
      </c>
      <c r="C75" s="118" t="n">
        <v>7</v>
      </c>
      <c r="D75" s="12" t="n">
        <v>1</v>
      </c>
      <c r="E75" s="118" t="n">
        <v>8</v>
      </c>
      <c r="F75" s="91" t="n">
        <f aca="false">B75+D75</f>
        <v>2</v>
      </c>
      <c r="G75" s="91" t="n">
        <f aca="false">F75</f>
        <v>2</v>
      </c>
      <c r="H75" s="92" t="n">
        <f aca="false">C75+E75</f>
        <v>15</v>
      </c>
      <c r="I75" s="92" t="n">
        <f aca="false">K17+L46+F75</f>
        <v>11</v>
      </c>
      <c r="J75" s="92" t="n">
        <f aca="false">L17+M46+G75</f>
        <v>11</v>
      </c>
      <c r="K75" s="157" t="n">
        <f aca="false">M17+N46+H75</f>
        <v>83</v>
      </c>
      <c r="L75" s="158"/>
      <c r="M75" s="87"/>
      <c r="N75" s="87"/>
    </row>
    <row r="76" customFormat="false" ht="18" hidden="false" customHeight="true" outlineLevel="0" collapsed="false">
      <c r="A76" s="140" t="s">
        <v>87</v>
      </c>
      <c r="B76" s="12" t="n">
        <v>1</v>
      </c>
      <c r="C76" s="12" t="n">
        <v>13</v>
      </c>
      <c r="D76" s="12" t="n">
        <v>1</v>
      </c>
      <c r="E76" s="121" t="n">
        <v>13</v>
      </c>
      <c r="F76" s="91" t="n">
        <f aca="false">B76+D76</f>
        <v>2</v>
      </c>
      <c r="G76" s="91" t="n">
        <f aca="false">F76</f>
        <v>2</v>
      </c>
      <c r="H76" s="92" t="n">
        <f aca="false">C76+E76</f>
        <v>26</v>
      </c>
      <c r="I76" s="92" t="n">
        <f aca="false">K18+L47+F76</f>
        <v>11</v>
      </c>
      <c r="J76" s="92" t="n">
        <f aca="false">L18+M47+G76</f>
        <v>11</v>
      </c>
      <c r="K76" s="157" t="n">
        <f aca="false">M18+N47+H76</f>
        <v>138</v>
      </c>
      <c r="L76" s="88"/>
      <c r="M76" s="87"/>
      <c r="N76" s="87"/>
    </row>
    <row r="77" customFormat="false" ht="15.75" hidden="false" customHeight="false" outlineLevel="0" collapsed="false">
      <c r="A77" s="140" t="s">
        <v>88</v>
      </c>
      <c r="B77" s="12" t="n">
        <v>1</v>
      </c>
      <c r="C77" s="118" t="n">
        <v>14</v>
      </c>
      <c r="D77" s="12" t="n">
        <v>1</v>
      </c>
      <c r="E77" s="121" t="n">
        <v>10</v>
      </c>
      <c r="F77" s="91" t="n">
        <f aca="false">B77+D77</f>
        <v>2</v>
      </c>
      <c r="G77" s="91" t="n">
        <f aca="false">F77</f>
        <v>2</v>
      </c>
      <c r="H77" s="92" t="n">
        <f aca="false">C77+E77</f>
        <v>24</v>
      </c>
      <c r="I77" s="92" t="n">
        <f aca="false">K19+L48+F77</f>
        <v>11</v>
      </c>
      <c r="J77" s="92" t="n">
        <f aca="false">L19+M48+G77</f>
        <v>11</v>
      </c>
      <c r="K77" s="157" t="n">
        <f aca="false">M19+N48+H77</f>
        <v>110</v>
      </c>
      <c r="L77" s="88"/>
      <c r="M77" s="87"/>
      <c r="N77" s="87"/>
    </row>
    <row r="78" customFormat="false" ht="15.75" hidden="false" customHeight="false" outlineLevel="0" collapsed="false">
      <c r="A78" s="140" t="s">
        <v>89</v>
      </c>
      <c r="B78" s="12" t="n">
        <v>1</v>
      </c>
      <c r="C78" s="12" t="n">
        <v>12</v>
      </c>
      <c r="D78" s="12" t="n">
        <v>1</v>
      </c>
      <c r="E78" s="121" t="n">
        <v>11</v>
      </c>
      <c r="F78" s="91" t="n">
        <f aca="false">B78+D78</f>
        <v>2</v>
      </c>
      <c r="G78" s="91" t="n">
        <f aca="false">F78</f>
        <v>2</v>
      </c>
      <c r="H78" s="92" t="n">
        <f aca="false">C78+E78</f>
        <v>23</v>
      </c>
      <c r="I78" s="92" t="n">
        <f aca="false">K20+L49+F78</f>
        <v>11</v>
      </c>
      <c r="J78" s="92" t="n">
        <f aca="false">L20+M49+G78</f>
        <v>11</v>
      </c>
      <c r="K78" s="157" t="n">
        <f aca="false">M20+N49+H78</f>
        <v>102</v>
      </c>
      <c r="L78" s="88"/>
      <c r="M78" s="87"/>
      <c r="N78" s="87"/>
    </row>
    <row r="79" customFormat="false" ht="15.75" hidden="false" customHeight="false" outlineLevel="0" collapsed="false">
      <c r="A79" s="140" t="s">
        <v>90</v>
      </c>
      <c r="B79" s="12"/>
      <c r="C79" s="121"/>
      <c r="D79" s="12"/>
      <c r="E79" s="121"/>
      <c r="F79" s="91" t="n">
        <f aca="false">B79+D79</f>
        <v>0</v>
      </c>
      <c r="G79" s="91" t="n">
        <f aca="false">F79</f>
        <v>0</v>
      </c>
      <c r="H79" s="92" t="n">
        <f aca="false">C79+E79</f>
        <v>0</v>
      </c>
      <c r="I79" s="92" t="n">
        <f aca="false">K21+L50+F79</f>
        <v>5</v>
      </c>
      <c r="J79" s="92" t="n">
        <f aca="false">L21+M50+G79</f>
        <v>5</v>
      </c>
      <c r="K79" s="157" t="n">
        <f aca="false">M21+N50+H79</f>
        <v>33</v>
      </c>
      <c r="L79" s="88"/>
      <c r="M79" s="87"/>
      <c r="N79" s="87"/>
    </row>
    <row r="80" customFormat="false" ht="15.75" hidden="false" customHeight="false" outlineLevel="0" collapsed="false">
      <c r="A80" s="140" t="s">
        <v>91</v>
      </c>
      <c r="B80" s="12" t="n">
        <v>1</v>
      </c>
      <c r="C80" s="121" t="n">
        <v>13</v>
      </c>
      <c r="D80" s="12" t="n">
        <v>1</v>
      </c>
      <c r="E80" s="141" t="n">
        <v>5</v>
      </c>
      <c r="F80" s="91" t="n">
        <f aca="false">B80+D80</f>
        <v>2</v>
      </c>
      <c r="G80" s="91" t="n">
        <f aca="false">F80</f>
        <v>2</v>
      </c>
      <c r="H80" s="92" t="n">
        <f aca="false">C80+E80</f>
        <v>18</v>
      </c>
      <c r="I80" s="92" t="n">
        <f aca="false">K22+L51+F80</f>
        <v>11</v>
      </c>
      <c r="J80" s="92" t="n">
        <f aca="false">L22+M51+G80</f>
        <v>11</v>
      </c>
      <c r="K80" s="157" t="n">
        <f aca="false">M22+N51+H80</f>
        <v>104</v>
      </c>
      <c r="L80" s="88"/>
      <c r="M80" s="87"/>
      <c r="N80" s="87"/>
    </row>
    <row r="81" customFormat="false" ht="15.75" hidden="false" customHeight="false" outlineLevel="0" collapsed="false">
      <c r="A81" s="140"/>
      <c r="B81" s="12"/>
      <c r="C81" s="121"/>
      <c r="D81" s="12"/>
      <c r="E81" s="121"/>
      <c r="F81" s="91"/>
      <c r="G81" s="91"/>
      <c r="H81" s="92"/>
      <c r="I81" s="92"/>
      <c r="J81" s="92"/>
      <c r="K81" s="157"/>
      <c r="L81" s="88"/>
      <c r="M81" s="87"/>
      <c r="N81" s="87"/>
    </row>
    <row r="82" customFormat="false" ht="15.75" hidden="false" customHeight="false" outlineLevel="0" collapsed="false">
      <c r="A82" s="140" t="s">
        <v>92</v>
      </c>
      <c r="B82" s="12"/>
      <c r="C82" s="121"/>
      <c r="D82" s="12"/>
      <c r="E82" s="122"/>
      <c r="F82" s="91"/>
      <c r="G82" s="91"/>
      <c r="H82" s="92"/>
      <c r="I82" s="92" t="n">
        <f aca="false">K24+L53+F82</f>
        <v>7</v>
      </c>
      <c r="J82" s="92" t="n">
        <f aca="false">L24+M53</f>
        <v>7</v>
      </c>
      <c r="K82" s="157" t="n">
        <f aca="false">M24+N53</f>
        <v>54</v>
      </c>
      <c r="L82" s="88"/>
      <c r="M82" s="87"/>
      <c r="N82" s="87"/>
    </row>
    <row r="83" customFormat="false" ht="15.75" hidden="false" customHeight="false" outlineLevel="0" collapsed="false">
      <c r="A83" s="140" t="s">
        <v>93</v>
      </c>
      <c r="B83" s="112"/>
      <c r="C83" s="114"/>
      <c r="D83" s="112"/>
      <c r="E83" s="114"/>
      <c r="F83" s="91"/>
      <c r="G83" s="91"/>
      <c r="H83" s="92"/>
      <c r="I83" s="92" t="n">
        <f aca="false">K25+L54+F83</f>
        <v>6</v>
      </c>
      <c r="J83" s="92" t="n">
        <f aca="false">L25+M54</f>
        <v>6</v>
      </c>
      <c r="K83" s="157" t="n">
        <f aca="false">M25+N54</f>
        <v>33</v>
      </c>
      <c r="L83" s="88"/>
      <c r="M83" s="87"/>
      <c r="N83" s="87"/>
    </row>
    <row r="84" customFormat="false" ht="15.75" hidden="false" customHeight="false" outlineLevel="0" collapsed="false">
      <c r="A84" s="140" t="s">
        <v>94</v>
      </c>
      <c r="B84" s="112"/>
      <c r="C84" s="112"/>
      <c r="D84" s="112"/>
      <c r="E84" s="114"/>
      <c r="F84" s="91"/>
      <c r="G84" s="91"/>
      <c r="H84" s="92"/>
      <c r="I84" s="92" t="n">
        <f aca="false">K26+L55+F84</f>
        <v>9</v>
      </c>
      <c r="J84" s="92" t="n">
        <f aca="false">L26+M55</f>
        <v>9</v>
      </c>
      <c r="K84" s="157" t="n">
        <f aca="false">M26+N55</f>
        <v>61</v>
      </c>
      <c r="L84" s="88"/>
      <c r="M84" s="87"/>
      <c r="N84" s="87"/>
    </row>
    <row r="85" customFormat="false" ht="15.75" hidden="false" customHeight="false" outlineLevel="0" collapsed="false">
      <c r="A85" s="140" t="s">
        <v>95</v>
      </c>
      <c r="B85" s="115"/>
      <c r="C85" s="115"/>
      <c r="D85" s="115"/>
      <c r="E85" s="115"/>
      <c r="F85" s="155"/>
      <c r="G85" s="155"/>
      <c r="H85" s="155"/>
      <c r="I85" s="92" t="n">
        <f aca="false">K27+L56+F85</f>
        <v>7</v>
      </c>
      <c r="J85" s="92" t="n">
        <f aca="false">L27+M56</f>
        <v>7</v>
      </c>
      <c r="K85" s="157" t="n">
        <f aca="false">M27+N56</f>
        <v>50</v>
      </c>
      <c r="L85" s="88"/>
      <c r="M85" s="87"/>
      <c r="N85" s="87"/>
    </row>
    <row r="86" customFormat="false" ht="15.75" hidden="false" customHeight="false" outlineLevel="0" collapsed="false">
      <c r="A86" s="159"/>
      <c r="B86" s="160"/>
      <c r="C86" s="115"/>
      <c r="D86" s="115"/>
      <c r="E86" s="115"/>
      <c r="F86" s="155"/>
      <c r="G86" s="155"/>
      <c r="H86" s="155"/>
      <c r="I86" s="154"/>
      <c r="J86" s="154"/>
      <c r="K86" s="156"/>
      <c r="L86" s="88"/>
      <c r="M86" s="87"/>
      <c r="N86" s="87"/>
    </row>
    <row r="87" customFormat="false" ht="15.75" hidden="false" customHeight="false" outlineLevel="0" collapsed="false">
      <c r="A87" s="152" t="s">
        <v>40</v>
      </c>
      <c r="B87" s="145" t="n">
        <f aca="false">SUM(B71:B86)</f>
        <v>8</v>
      </c>
      <c r="C87" s="145" t="n">
        <f aca="false">SUM(C71:C86)</f>
        <v>84</v>
      </c>
      <c r="D87" s="145" t="n">
        <f aca="false">SUM(D71:D86)</f>
        <v>8</v>
      </c>
      <c r="E87" s="145" t="n">
        <f aca="false">SUM(E71:E86)</f>
        <v>72</v>
      </c>
      <c r="F87" s="145" t="n">
        <f aca="false">SUM(F71:F86)</f>
        <v>16</v>
      </c>
      <c r="G87" s="145" t="n">
        <f aca="false">SUM(G71:G86)</f>
        <v>16</v>
      </c>
      <c r="H87" s="145" t="n">
        <f aca="false">SUM(H71:H86)</f>
        <v>156</v>
      </c>
      <c r="I87" s="153" t="n">
        <f aca="false">K30+L58+F87</f>
        <v>121</v>
      </c>
      <c r="J87" s="153" t="n">
        <f aca="false">L30+M58+G87</f>
        <v>121</v>
      </c>
      <c r="K87" s="153" t="n">
        <f aca="false">M30+N58+H87</f>
        <v>1053</v>
      </c>
      <c r="L87" s="97"/>
      <c r="M87" s="98"/>
      <c r="N87" s="98"/>
    </row>
    <row r="88" customFormat="false" ht="15.75" hidden="false" customHeight="false" outlineLevel="0" collapsed="false">
      <c r="A88" s="161" t="s">
        <v>96</v>
      </c>
      <c r="B88" s="147" t="n">
        <f aca="false">SUM(B69,B87)</f>
        <v>11</v>
      </c>
      <c r="C88" s="147" t="n">
        <f aca="false">SUM(C69,C87)</f>
        <v>148</v>
      </c>
      <c r="D88" s="147" t="n">
        <f aca="false">SUM(D69,D87)</f>
        <v>12</v>
      </c>
      <c r="E88" s="147" t="n">
        <f aca="false">SUM(E69,E87)</f>
        <v>157</v>
      </c>
      <c r="F88" s="147" t="n">
        <f aca="false">SUM(F69,F87)</f>
        <v>23</v>
      </c>
      <c r="G88" s="147" t="n">
        <f aca="false">SUM(G69,G87)</f>
        <v>23</v>
      </c>
      <c r="H88" s="147" t="n">
        <f aca="false">SUM(H69,H87)</f>
        <v>305</v>
      </c>
      <c r="I88" s="162" t="n">
        <f aca="false">K31+L59+F88</f>
        <v>169</v>
      </c>
      <c r="J88" s="162" t="n">
        <f aca="false">L31+M59+G88</f>
        <v>169</v>
      </c>
      <c r="K88" s="162" t="n">
        <f aca="false">M31+N59+H88</f>
        <v>1977</v>
      </c>
      <c r="L88" s="97"/>
      <c r="M88" s="98"/>
      <c r="N88" s="9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26.25" hidden="false" customHeight="true" outlineLevel="0" collapsed="false">
      <c r="A91" s="163" t="s">
        <v>100</v>
      </c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58"/>
      <c r="M91" s="58"/>
      <c r="N91" s="58"/>
    </row>
    <row r="92" customFormat="false" ht="18.75" hidden="false" customHeight="false" outlineLevel="0" collapsed="false">
      <c r="A92" s="164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</row>
    <row r="93" customFormat="false" ht="1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58"/>
      <c r="M93" s="58"/>
      <c r="N93" s="58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5" hidden="false" customHeight="false" outlineLevel="0" collapsed="false">
      <c r="A95" s="67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58"/>
    </row>
  </sheetData>
  <mergeCells count="51">
    <mergeCell ref="A1:J1"/>
    <mergeCell ref="K1:N1"/>
    <mergeCell ref="J2:M2"/>
    <mergeCell ref="A3:M3"/>
    <mergeCell ref="A4:B6"/>
    <mergeCell ref="C4:M4"/>
    <mergeCell ref="C5:D5"/>
    <mergeCell ref="E5:F5"/>
    <mergeCell ref="G5:H5"/>
    <mergeCell ref="I5:J5"/>
    <mergeCell ref="K5:M5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3:N33"/>
    <mergeCell ref="A34:A35"/>
    <mergeCell ref="B34:C34"/>
    <mergeCell ref="D34:E34"/>
    <mergeCell ref="F34:G34"/>
    <mergeCell ref="H34:I34"/>
    <mergeCell ref="J34:K34"/>
    <mergeCell ref="L34:N34"/>
    <mergeCell ref="A62:N62"/>
    <mergeCell ref="A63:A64"/>
    <mergeCell ref="B63:C63"/>
    <mergeCell ref="D63:E63"/>
    <mergeCell ref="F63:H63"/>
    <mergeCell ref="I63:K63"/>
    <mergeCell ref="L66:N66"/>
    <mergeCell ref="A91:K91"/>
    <mergeCell ref="A93:K93"/>
  </mergeCells>
  <printOptions headings="false" gridLines="false" gridLinesSet="true" horizontalCentered="true" verticalCentered="true"/>
  <pageMargins left="0.472222222222222" right="0.0395833333333333" top="0.140277777777778" bottom="1.20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4:19:00Z</dcterms:created>
  <dc:creator>Плановый отдел</dc:creator>
  <dc:description/>
  <dc:language>en-US</dc:language>
  <cp:lastModifiedBy>Admin</cp:lastModifiedBy>
  <cp:lastPrinted>2024-09-04T04:45:50Z</cp:lastPrinted>
  <dcterms:modified xsi:type="dcterms:W3CDTF">2024-09-06T12:30:39Z</dcterms:modified>
  <cp:revision>0</cp:revision>
  <dc:subject/>
  <dc:title/>
</cp:coreProperties>
</file>